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4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13527.1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05315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522.7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7464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9061.1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7163.01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96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3512.6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1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063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807.6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22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83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3282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1823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44719.9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749192.1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58765.6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170.8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3816.3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2637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91141.0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90426.4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72458.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62045.7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426.1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1495.5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9741.6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9741.64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85786.1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1751.2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84034.9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6337.3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0826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481.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67.3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7145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063306.9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78607.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278607.2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341914.1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6219.3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6085.0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4522.3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61.9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400.76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34.31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34.31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34.3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6219.3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358133.5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25T07:46:10Z</dcterms:modified>
  <cp:revision>0</cp:revision>
  <dc:subject/>
  <dc:title/>
</cp:coreProperties>
</file>