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28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02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9674047.7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8315853.1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341452.3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8995.8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18435.6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6182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926597.4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732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650.6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089.68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61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10000</v>
      </c>
      <c r="D26" s="12" t="n">
        <f aca="false">IF(OR(C26&lt;&gt;0),1,0)</f>
        <v>1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841365.92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2647691.0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97014.1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926.4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955.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94132.5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2550676.8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96257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977113.8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46347.9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564642.06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93674.9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31629.86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62045.0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30280.86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0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142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12528.09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53076.74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3760049.42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096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3096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13791009.42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-57538.1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-58396.2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36749.7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6830.5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-101976.53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858.1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858.1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true" customHeight="false" outlineLevel="0" collapsed="false">
      <c r="A134" s="13"/>
      <c r="B134" s="22" t="s">
        <v>115</v>
      </c>
      <c r="C134" s="1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7" t="n">
        <v>19010000</v>
      </c>
      <c r="B137" s="22" t="s">
        <v>64</v>
      </c>
      <c r="C137" s="11" t="n">
        <v>0</v>
      </c>
      <c r="D137" s="12" t="n">
        <f aca="false">IF(OR(C137&lt;&gt;0),1,0)</f>
        <v>0</v>
      </c>
    </row>
    <row r="138" customFormat="false" ht="94.5" hidden="true" customHeight="false" outlineLevel="0" collapsed="false">
      <c r="A138" s="28" t="n">
        <v>19010100</v>
      </c>
      <c r="B138" s="34" t="s">
        <v>117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34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-57538.18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3</v>
      </c>
      <c r="C160" s="46" t="n">
        <v>13733471.2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3-01T08:31:25Z</dcterms:modified>
  <cp:revision>0</cp:revision>
  <dc:subject/>
  <dc:title/>
</cp:coreProperties>
</file>