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17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359769.9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197942.14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6168.5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24082.8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10481.04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095.4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794.95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12468.38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1.33+26350.87</f>
        <v>26352.2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64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2166.3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826.3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40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4005364.6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769898.0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329582.2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2101.63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2296.5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29296.7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255887.3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440315.7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66646.69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20649.0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874.23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46145.84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6243</v>
      </c>
      <c r="D56" s="14" t="n">
        <f aca="false">IF(OR(C56&lt;&gt;0),1,0)</f>
        <v>1</v>
      </c>
    </row>
    <row r="57" customFormat="false" ht="37.5" hidden="false" customHeight="false" outlineLevel="0" collapsed="false">
      <c r="A57" s="36" t="n">
        <v>18030100</v>
      </c>
      <c r="B57" s="33" t="s">
        <v>48</v>
      </c>
      <c r="C57" s="17" t="n">
        <v>5472.5</v>
      </c>
      <c r="D57" s="14" t="n">
        <f aca="false">IF(OR(C57&lt;&gt;0),1,0)</f>
        <v>1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770.5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229223.6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386543.34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834368.52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8311.74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77940.76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916.26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836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69858.44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7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77293.47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45974.92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904376.32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6904376.3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50883.8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34627.5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27417.68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5310.97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-8101.09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84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84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39.9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39.96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39.96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4" t="s">
        <v>117</v>
      </c>
      <c r="C140" s="17"/>
      <c r="D140" s="14" t="n">
        <f aca="false">IF(OR(C140&lt;&gt;0),1,0)</f>
        <v>0</v>
      </c>
    </row>
    <row r="141" customFormat="false" ht="37.5" hidden="false" customHeight="false" outlineLevel="0" collapsed="false">
      <c r="A141" s="15" t="n">
        <v>50110000</v>
      </c>
      <c r="B141" s="30" t="s">
        <v>118</v>
      </c>
      <c r="C141" s="17" t="n">
        <v>7816.3</v>
      </c>
      <c r="D141" s="14" t="n">
        <f aca="false">IF(OR(C141&lt;&gt;0),1,0)</f>
        <v>1</v>
      </c>
    </row>
    <row r="142" customFormat="false" ht="38.25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50883.8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7" t="s">
        <v>130</v>
      </c>
      <c r="C158" s="58" t="n">
        <v>7055260.14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9"/>
    </row>
    <row r="160" customFormat="false" ht="12.75" hidden="false" customHeight="false" outlineLevel="0" collapsed="false">
      <c r="C160" s="60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18T08:05:23Z</dcterms:modified>
  <cp:revision>0</cp:revision>
  <dc:subject/>
  <dc:title/>
</cp:coreProperties>
</file>