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18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3"/>
    <col collapsed="false" customWidth="true" hidden="false" outlineLevel="0" max="2" min="2" style="0" width="61.87"/>
    <col collapsed="false" customWidth="true" hidden="false" outlineLevel="0" max="3" min="3" style="0" width="28.59"/>
    <col collapsed="false" customWidth="true" hidden="false" outlineLevel="0" max="4" min="4" style="0" width="16.16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85" hidden="false" customHeight="true" outlineLevel="0" collapsed="false">
      <c r="A2" s="1" t="s">
        <v>1</v>
      </c>
      <c r="B2" s="1"/>
      <c r="C2" s="1"/>
    </row>
    <row r="3" customFormat="false" ht="14.6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1.7" hidden="false" customHeight="false" outlineLevel="0" collapsed="false">
      <c r="A7" s="11" t="n">
        <v>11010000</v>
      </c>
      <c r="B7" s="12" t="s">
        <v>7</v>
      </c>
      <c r="C7" s="13" t="n">
        <v>3161844.3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19843.88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574298.34</v>
      </c>
      <c r="D9" s="14" t="n">
        <f aca="false">IF(OR(C9&lt;&gt;0),1,0)</f>
        <v>1</v>
      </c>
    </row>
    <row r="10" customFormat="false" ht="52.2" hidden="false" customHeight="false" outlineLevel="0" collapsed="false">
      <c r="A10" s="15" t="n">
        <v>11010400</v>
      </c>
      <c r="B10" s="18" t="s">
        <v>10</v>
      </c>
      <c r="C10" s="17" t="n">
        <v>213998.03</v>
      </c>
      <c r="D10" s="14" t="n">
        <f aca="false">IF(OR(C10&lt;&gt;0),1,0)</f>
        <v>1</v>
      </c>
    </row>
    <row r="11" customFormat="false" ht="52.2" hidden="false" customHeight="false" outlineLevel="0" collapsed="false">
      <c r="A11" s="15" t="n">
        <v>11010500</v>
      </c>
      <c r="B11" s="18" t="s">
        <v>11</v>
      </c>
      <c r="C11" s="17" t="n">
        <v>732825.72</v>
      </c>
      <c r="D11" s="14" t="n">
        <f aca="false">IF(OR(C11&lt;&gt;0),1,0)</f>
        <v>1</v>
      </c>
    </row>
    <row r="12" customFormat="false" ht="52.2" hidden="false" customHeight="false" outlineLevel="0" collapsed="false">
      <c r="A12" s="15" t="n">
        <v>11010501</v>
      </c>
      <c r="B12" s="18" t="s">
        <v>12</v>
      </c>
      <c r="C12" s="17" t="n">
        <v>220728.47</v>
      </c>
      <c r="D12" s="14" t="n">
        <f aca="false">IF(OR(C12&lt;&gt;0),1,0)</f>
        <v>1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149.91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34199.53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21365.48</v>
      </c>
      <c r="D18" s="14" t="n">
        <f aca="false">IF(OR(C18&lt;&gt;0),1,0)</f>
        <v>1</v>
      </c>
    </row>
    <row r="19" customFormat="false" ht="21.7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44729</v>
      </c>
      <c r="D20" s="14" t="n">
        <f aca="false">IF(OR(C20&lt;&gt;0),1,0)</f>
        <v>1</v>
      </c>
    </row>
    <row r="21" customFormat="false" ht="21.7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14602.45</v>
      </c>
      <c r="D22" s="14" t="n">
        <f aca="false">IF(OR(C22&lt;&gt;0),1,0)</f>
        <v>1</v>
      </c>
    </row>
    <row r="23" customFormat="false" ht="21.7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1.7" hidden="false" customHeight="false" outlineLevel="0" collapsed="false">
      <c r="A24" s="11" t="n">
        <v>22090000</v>
      </c>
      <c r="B24" s="12" t="s">
        <v>21</v>
      </c>
      <c r="C24" s="29" t="n">
        <v>790.73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399.73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391</v>
      </c>
      <c r="D28" s="14" t="n">
        <f aca="false">IF(OR(C28&lt;&gt;0),1,0)</f>
        <v>1</v>
      </c>
    </row>
    <row r="29" customFormat="false" ht="21.7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1.7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1.7" hidden="false" customHeight="false" outlineLevel="0" collapsed="false">
      <c r="A33" s="11" t="n">
        <v>18000000</v>
      </c>
      <c r="B33" s="12" t="s">
        <v>28</v>
      </c>
      <c r="C33" s="29" t="n">
        <v>2625751.7</v>
      </c>
      <c r="D33" s="14" t="n">
        <f aca="false">IF(OR(C33&lt;&gt;0),1,0)</f>
        <v>1</v>
      </c>
    </row>
    <row r="34" customFormat="false" ht="21.7" hidden="false" customHeight="false" outlineLevel="0" collapsed="false">
      <c r="A34" s="11" t="n">
        <v>18010000</v>
      </c>
      <c r="B34" s="12" t="s">
        <v>29</v>
      </c>
      <c r="C34" s="29" t="n">
        <v>795469.95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342481.66</v>
      </c>
      <c r="D35" s="14" t="n">
        <f aca="false">IF(OR(C35&lt;&gt;0),1,0)</f>
        <v>1</v>
      </c>
    </row>
    <row r="36" customFormat="false" ht="68.65" hidden="false" customHeight="false" outlineLevel="0" collapsed="false">
      <c r="A36" s="15" t="n">
        <v>18010100</v>
      </c>
      <c r="B36" s="31" t="s">
        <v>31</v>
      </c>
      <c r="C36" s="17" t="n">
        <v>1113.04</v>
      </c>
      <c r="D36" s="14" t="n">
        <f aca="false">IF(OR(C36&lt;&gt;0),1,0)</f>
        <v>1</v>
      </c>
    </row>
    <row r="37" customFormat="false" ht="68.65" hidden="false" customHeight="false" outlineLevel="0" collapsed="false">
      <c r="A37" s="15" t="n">
        <v>18010200</v>
      </c>
      <c r="B37" s="31" t="s">
        <v>32</v>
      </c>
      <c r="C37" s="17" t="n">
        <v>76163.83</v>
      </c>
      <c r="D37" s="14" t="n">
        <f aca="false">IF(OR(C37&lt;&gt;0),1,0)</f>
        <v>1</v>
      </c>
    </row>
    <row r="38" customFormat="false" ht="68.65" hidden="false" customHeight="false" outlineLevel="0" collapsed="false">
      <c r="A38" s="15" t="n">
        <v>18010300</v>
      </c>
      <c r="B38" s="28" t="s">
        <v>33</v>
      </c>
      <c r="C38" s="17" t="n">
        <v>88619.42</v>
      </c>
      <c r="D38" s="14" t="n">
        <f aca="false">IF(OR(C38&lt;&gt;0),1,0)</f>
        <v>1</v>
      </c>
    </row>
    <row r="39" customFormat="false" ht="68.65" hidden="false" customHeight="false" outlineLevel="0" collapsed="false">
      <c r="A39" s="15" t="n">
        <v>18010400</v>
      </c>
      <c r="B39" s="31" t="s">
        <v>34</v>
      </c>
      <c r="C39" s="17" t="n">
        <v>176585.37</v>
      </c>
      <c r="D39" s="14" t="n">
        <f aca="false">IF(OR(C39&lt;&gt;0),1,0)</f>
        <v>1</v>
      </c>
    </row>
    <row r="40" customFormat="false" ht="21.7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1.7" hidden="false" customHeight="false" outlineLevel="0" collapsed="false">
      <c r="A41" s="11"/>
      <c r="B41" s="12" t="s">
        <v>35</v>
      </c>
      <c r="C41" s="29" t="n">
        <v>452988.29</v>
      </c>
      <c r="D41" s="14" t="n">
        <f aca="false">IF(OR(C41&lt;&gt;0),1,0)</f>
        <v>1</v>
      </c>
    </row>
    <row r="42" customFormat="false" ht="21.7" hidden="false" customHeight="false" outlineLevel="0" collapsed="false">
      <c r="A42" s="15" t="n">
        <v>18010500</v>
      </c>
      <c r="B42" s="28" t="s">
        <v>36</v>
      </c>
      <c r="C42" s="17" t="n">
        <v>175707.58</v>
      </c>
      <c r="D42" s="14" t="n">
        <f aca="false">IF(OR(C42&lt;&gt;0),1,0)</f>
        <v>1</v>
      </c>
    </row>
    <row r="43" customFormat="false" ht="21.7" hidden="false" customHeight="false" outlineLevel="0" collapsed="false">
      <c r="A43" s="15" t="n">
        <v>18010600</v>
      </c>
      <c r="B43" s="28" t="s">
        <v>37</v>
      </c>
      <c r="C43" s="17" t="n">
        <v>195318.24</v>
      </c>
      <c r="D43" s="14" t="n">
        <f aca="false">IF(OR(C43&lt;&gt;0),1,0)</f>
        <v>1</v>
      </c>
    </row>
    <row r="44" customFormat="false" ht="21.7" hidden="false" customHeight="false" outlineLevel="0" collapsed="false">
      <c r="A44" s="15" t="n">
        <v>18010700</v>
      </c>
      <c r="B44" s="28" t="s">
        <v>38</v>
      </c>
      <c r="C44" s="17" t="n">
        <v>23264.87</v>
      </c>
      <c r="D44" s="14" t="n">
        <f aca="false">IF(OR(C44&lt;&gt;0),1,0)</f>
        <v>1</v>
      </c>
    </row>
    <row r="45" customFormat="false" ht="21.7" hidden="false" customHeight="false" outlineLevel="0" collapsed="false">
      <c r="A45" s="15" t="n">
        <v>18010900</v>
      </c>
      <c r="B45" s="32" t="s">
        <v>39</v>
      </c>
      <c r="C45" s="17" t="n">
        <v>58697.6</v>
      </c>
      <c r="D45" s="14" t="n">
        <f aca="false">IF(OR(C45&lt;&gt;0),1,0)</f>
        <v>1</v>
      </c>
    </row>
    <row r="46" customFormat="false" ht="21.7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1.7" hidden="true" customHeight="false" outlineLevel="0" collapsed="false">
      <c r="A47" s="15"/>
      <c r="B47" s="33" t="s">
        <v>40</v>
      </c>
      <c r="C47" s="29"/>
      <c r="D47" s="14" t="n">
        <f aca="false">IF(OR(C47&lt;&gt;0),1,0)</f>
        <v>0</v>
      </c>
    </row>
    <row r="48" customFormat="false" ht="21.7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1.7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1.7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5.8" hidden="true" customHeight="false" outlineLevel="0" collapsed="false">
      <c r="A51" s="23" t="n">
        <v>18020000</v>
      </c>
      <c r="B51" s="27" t="s">
        <v>43</v>
      </c>
      <c r="C51" s="29"/>
      <c r="D51" s="14" t="n">
        <f aca="false">IF(OR(C51&lt;&gt;0),1,0)</f>
        <v>0</v>
      </c>
    </row>
    <row r="52" customFormat="false" ht="35.8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5.8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1.7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1.7" hidden="false" customHeight="false" outlineLevel="0" collapsed="false">
      <c r="A55" s="23" t="n">
        <v>18030000</v>
      </c>
      <c r="B55" s="27" t="s">
        <v>46</v>
      </c>
      <c r="C55" s="29" t="n">
        <v>302</v>
      </c>
      <c r="D55" s="14" t="n">
        <f aca="false">IF(OR(C55&lt;&gt;0),1,0)</f>
        <v>1</v>
      </c>
    </row>
    <row r="56" customFormat="false" ht="35.8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5.8" hidden="false" customHeight="false" outlineLevel="0" collapsed="false">
      <c r="A57" s="34" t="n">
        <v>18030200</v>
      </c>
      <c r="B57" s="31" t="s">
        <v>48</v>
      </c>
      <c r="C57" s="17" t="n">
        <v>302</v>
      </c>
      <c r="D57" s="14" t="n">
        <f aca="false">IF(OR(C57&lt;&gt;0),1,0)</f>
        <v>1</v>
      </c>
    </row>
    <row r="58" customFormat="false" ht="21.7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1.7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5.8" hidden="false" customHeight="false" outlineLevel="0" collapsed="false">
      <c r="A60" s="11" t="n">
        <v>18050000</v>
      </c>
      <c r="B60" s="12" t="s">
        <v>49</v>
      </c>
      <c r="C60" s="29" t="n">
        <v>1829979.75</v>
      </c>
      <c r="D60" s="14" t="n">
        <f aca="false">IF(OR(C60&lt;&gt;0),1,0)</f>
        <v>1</v>
      </c>
    </row>
    <row r="61" customFormat="false" ht="35.8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1.7" hidden="false" customHeight="false" outlineLevel="0" collapsed="false">
      <c r="A62" s="15" t="n">
        <v>18050300</v>
      </c>
      <c r="B62" s="28" t="s">
        <v>51</v>
      </c>
      <c r="C62" s="17" t="n">
        <v>183964</v>
      </c>
      <c r="D62" s="14" t="n">
        <f aca="false">IF(OR(C62&lt;&gt;0),1,0)</f>
        <v>1</v>
      </c>
    </row>
    <row r="63" customFormat="false" ht="21.7" hidden="false" customHeight="false" outlineLevel="0" collapsed="false">
      <c r="A63" s="15" t="n">
        <v>18050400</v>
      </c>
      <c r="B63" s="28" t="s">
        <v>52</v>
      </c>
      <c r="C63" s="17" t="n">
        <v>1628330.55</v>
      </c>
      <c r="D63" s="14" t="n">
        <f aca="false">IF(OR(C63&lt;&gt;0),1,0)</f>
        <v>1</v>
      </c>
    </row>
    <row r="64" customFormat="false" ht="21.7" hidden="false" customHeight="false" outlineLevel="0" collapsed="false">
      <c r="A64" s="15" t="n">
        <v>18050500</v>
      </c>
      <c r="B64" s="28" t="s">
        <v>53</v>
      </c>
      <c r="C64" s="17" t="n">
        <v>17685.2</v>
      </c>
      <c r="D64" s="14" t="n">
        <f aca="false">IF(OR(C64&lt;&gt;0),1,0)</f>
        <v>1</v>
      </c>
    </row>
    <row r="65" customFormat="false" ht="21.7" hidden="true" customHeight="false" outlineLevel="0" collapsed="false">
      <c r="A65" s="11" t="n">
        <v>19010000</v>
      </c>
      <c r="B65" s="12" t="s">
        <v>54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5.8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5.8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1.7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1.7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1.7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1.7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3658.49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2561.3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68.65" hidden="false" customHeight="false" outlineLevel="0" collapsed="false">
      <c r="A78" s="23" t="n">
        <v>21081801</v>
      </c>
      <c r="B78" s="27" t="s">
        <v>64</v>
      </c>
      <c r="C78" s="17" t="n">
        <v>2738.77</v>
      </c>
      <c r="D78" s="14" t="n">
        <f aca="false">IF(OR(C78&lt;&gt;0),1,0)</f>
        <v>1</v>
      </c>
    </row>
    <row r="79" customFormat="false" ht="21.7" hidden="false" customHeight="false" outlineLevel="0" collapsed="false">
      <c r="A79" s="23" t="n">
        <v>21081100</v>
      </c>
      <c r="B79" s="27" t="s">
        <v>65</v>
      </c>
      <c r="C79" s="17" t="n">
        <v>30371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1.7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1.7" hidden="false" customHeight="false" outlineLevel="0" collapsed="false">
      <c r="A83" s="23" t="n">
        <v>24060300</v>
      </c>
      <c r="B83" s="27" t="s">
        <v>68</v>
      </c>
      <c r="C83" s="17" t="n">
        <v>11927.62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1.7" hidden="false" customHeight="false" outlineLevel="0" collapsed="false">
      <c r="A85" s="15"/>
      <c r="B85" s="12" t="s">
        <v>70</v>
      </c>
      <c r="C85" s="29" t="n">
        <v>6064540.42</v>
      </c>
      <c r="D85" s="14" t="n">
        <f aca="false">IF(OR(C85&lt;&gt;0),1,0)</f>
        <v>1</v>
      </c>
    </row>
    <row r="86" customFormat="false" ht="21.7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1.7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1.7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1.7" hidden="true" customHeight="false" outlineLevel="0" collapsed="false">
      <c r="A89" s="38" t="n">
        <v>41000000</v>
      </c>
      <c r="B89" s="12" t="s">
        <v>72</v>
      </c>
      <c r="C89" s="29"/>
      <c r="D89" s="14" t="n">
        <f aca="false">IF(OR(C89&lt;&gt;0),1,0)</f>
        <v>0</v>
      </c>
    </row>
    <row r="90" customFormat="false" ht="68.6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68.6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68.6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68.6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1.7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52.2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2.2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1.7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1.7" hidden="false" customHeight="false" outlineLevel="0" collapsed="false">
      <c r="A113" s="15"/>
      <c r="B113" s="47" t="s">
        <v>96</v>
      </c>
      <c r="C113" s="29" t="n">
        <v>6064540.42</v>
      </c>
      <c r="D113" s="14" t="n">
        <f aca="false">IF(OR(C113&lt;&gt;0),1,0)</f>
        <v>1</v>
      </c>
    </row>
    <row r="114" customFormat="false" ht="21.7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1.7" hidden="false" customHeight="false" outlineLevel="0" collapsed="false">
      <c r="A115" s="11"/>
      <c r="B115" s="49" t="s">
        <v>97</v>
      </c>
      <c r="C115" s="29" t="n">
        <v>52950.05</v>
      </c>
      <c r="D115" s="14" t="n">
        <f aca="false">IF(OR(C115&lt;&gt;0),1,0)</f>
        <v>1</v>
      </c>
    </row>
    <row r="116" customFormat="false" ht="35.8" hidden="false" customHeight="false" outlineLevel="0" collapsed="false">
      <c r="A116" s="11" t="n">
        <v>25010000</v>
      </c>
      <c r="B116" s="12" t="s">
        <v>98</v>
      </c>
      <c r="C116" s="29" t="n">
        <v>25035.2</v>
      </c>
      <c r="D116" s="14" t="n">
        <f aca="false">IF(OR(C116&lt;&gt;0),1,0)</f>
        <v>1</v>
      </c>
    </row>
    <row r="117" customFormat="false" ht="35.8" hidden="false" customHeight="false" outlineLevel="0" collapsed="false">
      <c r="A117" s="15" t="n">
        <v>25010100</v>
      </c>
      <c r="B117" s="28" t="s">
        <v>99</v>
      </c>
      <c r="C117" s="17" t="n">
        <v>15989</v>
      </c>
      <c r="D117" s="14" t="n">
        <f aca="false">IF(OR(C117&lt;&gt;0),1,0)</f>
        <v>1</v>
      </c>
    </row>
    <row r="118" customFormat="false" ht="35.8" hidden="false" customHeight="false" outlineLevel="0" collapsed="false">
      <c r="A118" s="15" t="n">
        <v>25010200</v>
      </c>
      <c r="B118" s="28" t="s">
        <v>100</v>
      </c>
      <c r="C118" s="17" t="n">
        <v>58.66</v>
      </c>
      <c r="D118" s="14" t="n">
        <f aca="false">IF(OR(C118&lt;&gt;0),1,0)</f>
        <v>1</v>
      </c>
    </row>
    <row r="119" customFormat="false" ht="21.7" hidden="false" customHeight="false" outlineLevel="0" collapsed="false">
      <c r="A119" s="34" t="n">
        <v>25010300</v>
      </c>
      <c r="B119" s="31" t="s">
        <v>101</v>
      </c>
      <c r="C119" s="17" t="n">
        <v>7982.54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2</v>
      </c>
      <c r="C120" s="17" t="n">
        <v>1005</v>
      </c>
      <c r="D120" s="14" t="n">
        <f aca="false">IF(OR(C120&lt;&gt;0),1,0)</f>
        <v>1</v>
      </c>
    </row>
    <row r="121" customFormat="false" ht="21.7" hidden="false" customHeight="false" outlineLevel="0" collapsed="false">
      <c r="A121" s="23" t="n">
        <v>25020000</v>
      </c>
      <c r="B121" s="27" t="s">
        <v>103</v>
      </c>
      <c r="C121" s="29" t="n">
        <v>27135.47</v>
      </c>
      <c r="D121" s="14" t="n">
        <f aca="false">IF(OR(C121&lt;&gt;0),1,0)</f>
        <v>1</v>
      </c>
    </row>
    <row r="122" customFormat="false" ht="21.7" hidden="false" customHeight="false" outlineLevel="0" collapsed="false">
      <c r="A122" s="15" t="n">
        <v>25020100</v>
      </c>
      <c r="B122" s="28" t="s">
        <v>104</v>
      </c>
      <c r="C122" s="17" t="n">
        <v>27135.47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5.8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5.8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68.6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68.6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1.7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1.7" hidden="false" customHeight="false" outlineLevel="0" collapsed="false">
      <c r="A129" s="15"/>
      <c r="B129" s="27" t="s">
        <v>109</v>
      </c>
      <c r="C129" s="29" t="n">
        <v>779.38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1.7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1.7" hidden="false" customHeight="false" outlineLevel="0" collapsed="false">
      <c r="A132" s="23" t="n">
        <v>19010000</v>
      </c>
      <c r="B132" s="27" t="s">
        <v>54</v>
      </c>
      <c r="C132" s="29" t="n">
        <v>779.38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779.38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5.8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5.8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1.7" hidden="true" customHeight="false" outlineLevel="0" collapsed="false">
      <c r="A143" s="15"/>
      <c r="B143" s="49" t="s">
        <v>119</v>
      </c>
      <c r="C143" s="29"/>
      <c r="D143" s="14" t="n">
        <f aca="false">IF(OR(C143&lt;&gt;0),1,0)</f>
        <v>0</v>
      </c>
    </row>
    <row r="144" customFormat="false" ht="21.7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2.2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2.2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1.7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5.8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5.8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5.8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1.7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1.7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1.7" hidden="false" customHeight="false" outlineLevel="0" collapsed="false">
      <c r="A155" s="23"/>
      <c r="B155" s="27" t="s">
        <v>127</v>
      </c>
      <c r="C155" s="29" t="n">
        <v>52950.05</v>
      </c>
      <c r="D155" s="14" t="n">
        <f aca="false">IF(OR(C155&lt;&gt;0),1,0)</f>
        <v>1</v>
      </c>
    </row>
    <row r="156" customFormat="false" ht="21.7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1.7" hidden="false" customHeight="false" outlineLevel="0" collapsed="false">
      <c r="A157" s="15"/>
      <c r="B157" s="54" t="s">
        <v>128</v>
      </c>
      <c r="C157" s="55" t="n">
        <v>6117490.47</v>
      </c>
      <c r="D157" s="14" t="n">
        <f aca="false">IF(OR(C157&lt;&gt;0),1,0)</f>
        <v>1</v>
      </c>
    </row>
    <row r="158" customFormat="false" ht="21.7" hidden="true" customHeight="false" outlineLevel="0" collapsed="false">
      <c r="C158" s="56"/>
    </row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>
      <c r="F161" s="0" t="s">
        <v>129</v>
      </c>
    </row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1-04-02T08:17:14Z</cp:lastPrinted>
  <dcterms:modified xsi:type="dcterms:W3CDTF">2023-07-19T12:31:58Z</dcterms:modified>
  <cp:revision>13</cp:revision>
  <dc:subject/>
  <dc:title/>
</cp:coreProperties>
</file>