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18.10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4178398.0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356007.6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609095.36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56964.6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56330.4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48.39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28167.58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54455.42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6819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71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9534.32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9296.32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38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559097.74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684491.79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316588.5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1148.49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48254.9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25498.84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241686.28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342903.2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262786.69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53119.53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21484.15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5512.86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25000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false" customHeight="false" outlineLevel="0" collapsed="false">
      <c r="A50" s="15" t="n">
        <v>18011100</v>
      </c>
      <c r="B50" s="34" t="s">
        <v>43</v>
      </c>
      <c r="C50" s="17" t="n">
        <v>25000</v>
      </c>
      <c r="D50" s="14" t="n">
        <f aca="false">IF(OR(C50&lt;&gt;0),1,0)</f>
        <v>1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938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37" t="n">
        <v>938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8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873667.95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445936.48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427731.47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2681.3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5481.82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734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39389.85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9" t="s">
        <v>68</v>
      </c>
      <c r="C83" s="17" t="n">
        <v>4197.35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3754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40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7937468.82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1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2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3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4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5" t="s">
        <v>77</v>
      </c>
      <c r="C94" s="44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6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7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8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9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6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5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0" t="s">
        <v>97</v>
      </c>
      <c r="C114" s="31" t="n">
        <v>7937468.82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1"/>
      <c r="C115" s="17"/>
      <c r="D115" s="14" t="n">
        <f aca="false">IF(OR(C115&lt;&gt;0),1,0)</f>
        <v>0</v>
      </c>
    </row>
    <row r="116" customFormat="false" ht="20.25" hidden="true" customHeight="false" outlineLevel="0" collapsed="false">
      <c r="A116" s="11"/>
      <c r="B116" s="52" t="s">
        <v>98</v>
      </c>
      <c r="C116" s="31"/>
      <c r="D116" s="14" t="n">
        <f aca="false">IF(OR(C116&lt;&gt;0),1,0)</f>
        <v>0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147648.21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06770.24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31125.59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9752.38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70900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5</v>
      </c>
      <c r="C123" s="17" t="n">
        <v>7090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3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210.39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210.39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5" t="s">
        <v>112</v>
      </c>
      <c r="C134" s="17" t="n">
        <v>188.94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false" customHeight="false" outlineLevel="0" collapsed="false">
      <c r="A136" s="15" t="n">
        <v>19010300</v>
      </c>
      <c r="B136" s="45" t="s">
        <v>113</v>
      </c>
      <c r="C136" s="17" t="n">
        <v>21.45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4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false" customHeight="false" outlineLevel="0" collapsed="false">
      <c r="A141" s="15" t="n">
        <v>50110000</v>
      </c>
      <c r="B141" s="30" t="s">
        <v>118</v>
      </c>
      <c r="C141" s="17" t="n">
        <v>232829.85</v>
      </c>
      <c r="D141" s="14" t="n">
        <f aca="false">IF(OR(C141&lt;&gt;0),1,0)</f>
        <v>1</v>
      </c>
    </row>
    <row r="142" customFormat="false" ht="38.25" hidden="true" customHeight="false" outlineLevel="0" collapsed="false">
      <c r="A142" s="15" t="n">
        <v>41053600</v>
      </c>
      <c r="B142" s="55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3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2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451588.45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6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7" t="s">
        <v>130</v>
      </c>
      <c r="C158" s="58" t="n">
        <v>8389057.27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9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0-19T07:09:03Z</dcterms:modified>
  <cp:revision>0</cp:revision>
  <dc:subject/>
  <dc:title/>
</cp:coreProperties>
</file>