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2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31029.7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26553.3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476.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92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7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.8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.8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97314.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6638.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2874.6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1454.4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420.17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763.77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763.77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7067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000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6067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063.6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3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8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995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47549.6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447549.6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93948.3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93948.3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83922.2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3901.1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612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93948.3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641498.0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04T08:04:31Z</dcterms:modified>
  <cp:revision>0</cp:revision>
  <dc:subject/>
  <dc:title/>
</cp:coreProperties>
</file>