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0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433204.3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988057.0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83762.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7986.7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397.9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1721.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26736.1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4190.3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740.3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740.3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414202.6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227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191366.8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08204.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10163.5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5505.6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2495.7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2162.1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97724.3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0509.6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8179.2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620.1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3415.3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16.51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316.51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4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34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82822.4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9966.5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22855.8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6848.8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249.5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4552.8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963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0918.1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2805.12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8997469.4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8997469.43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801671.31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430587.38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405960.1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8636.3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4009.12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 t="n">
        <v>50110000</v>
      </c>
      <c r="B149" s="56" t="s">
        <v>125</v>
      </c>
      <c r="C149" s="18" t="n">
        <v>94483.93</v>
      </c>
      <c r="D149" s="15" t="n">
        <f aca="false">IF(OR(C149&lt;&gt;0),1,0)</f>
        <v>1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276600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276600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801671.31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9799140.74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11T07:33:37Z</dcterms:modified>
  <cp:revision>0</cp:revision>
  <dc:subject/>
  <dc:title/>
</cp:coreProperties>
</file>