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8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990293.4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446955.8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74906.8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59016.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9414.14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3694.4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39749.69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1664487.69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2204.7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97.6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93.6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327868.4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634434.1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23445.0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1236.7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6360.6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5847.5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10989.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32815.7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48257.5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417.2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9498.5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693434.3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2801.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630632.6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3052.52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27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8716.87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4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4673.8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740714.3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7740714.3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259332.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59332.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14214.3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2153.9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02963.7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59332.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8000046.4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19T08:06:37Z</dcterms:modified>
  <cp:revision>0</cp:revision>
  <dc:subject/>
  <dc:title/>
</cp:coreProperties>
</file>