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18.1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86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875036.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56116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60558.2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24628.0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28560.02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23.5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1176.5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98558.17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96.36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0292.0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603.1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501.1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02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448246.1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116108.7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98234.05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50821.6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5759.6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01652.7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717874.7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74749.6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88617.6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8738.2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5769.1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332137.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3201.7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288935.69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21899.9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533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603.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5538.03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42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8501.42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23972.28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7956964.27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7956964.27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576915.44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576915.44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500628.8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9031.24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67255.4</v>
      </c>
      <c r="D124" s="15" t="n">
        <f aca="false">IF(OR(C124&lt;&gt;0),1,0)</f>
        <v>1</v>
      </c>
    </row>
    <row r="125" customFormat="false" ht="56.25" hidden="tru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true" customHeight="false" outlineLevel="0" collapsed="false">
      <c r="A126" s="24" t="n">
        <v>25020000</v>
      </c>
      <c r="B126" s="34" t="s">
        <v>109</v>
      </c>
      <c r="C126" s="29" t="n">
        <v>0</v>
      </c>
      <c r="D126" s="15" t="n">
        <f aca="false">IF(OR(C126&lt;&gt;0),1,0)</f>
        <v>0</v>
      </c>
    </row>
    <row r="127" customFormat="false" ht="20.25" hidden="true" customHeight="false" outlineLevel="0" collapsed="false">
      <c r="A127" s="23" t="n">
        <v>25020100</v>
      </c>
      <c r="B127" s="31" t="s">
        <v>110</v>
      </c>
      <c r="C127" s="18"/>
      <c r="D127" s="15" t="n">
        <f aca="false">IF(OR(C127&lt;&gt;0),1,0)</f>
        <v>0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53" t="s">
        <v>124</v>
      </c>
      <c r="C149" s="29" t="n">
        <v>0</v>
      </c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576915.44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8533879.71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2-19T08:03:53Z</dcterms:modified>
  <cp:revision>0</cp:revision>
  <dc:subject/>
  <dc:title/>
</cp:coreProperties>
</file>