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2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50000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74157.2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76182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8255.2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9780.7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624.5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10616.6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61033.6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0988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23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02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2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79789.7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27456.5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1304.9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668.2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6750.5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3584.4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0301.6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66151.5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19495.4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59396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397.8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7862.0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52333.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8740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33593.1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098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6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208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5150.2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803071.2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97792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 t="n">
        <v>2303800</v>
      </c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 t="n">
        <v>27475400</v>
      </c>
      <c r="D109" s="15" t="n">
        <f aca="false">IF(OR(C109&lt;&gt;0),1,0)</f>
        <v>1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36582271.24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87916.34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99765.09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82432.3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11598.33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5734.46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88151.25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88151.25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87916.34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36870187.58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3T07:55:22Z</dcterms:modified>
  <cp:revision>0</cp:revision>
  <dc:subject/>
  <dc:title/>
</cp:coreProperties>
</file>