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8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0777706.6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106860.4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61839.9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07960.2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6.93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009.1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49571.01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322135.93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02214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6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710.4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302.4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656795.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494403.0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04426.0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816.5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41695.9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134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80571.5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81617.2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336532.0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15015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8261.0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61808.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8359.81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8359.81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162392.0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86778.3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75613.6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5619.7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131.0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25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1094.3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4208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6128530.2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6128530.2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415898.9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-138869.4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42671.1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5971.7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188479.84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967.5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8</v>
      </c>
      <c r="C141" s="17" t="n">
        <v>462916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1091852.4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1091852.4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415898.9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7544429.2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9T08:48:03Z</dcterms:modified>
  <cp:revision>0</cp:revision>
  <dc:subject/>
  <dc:title/>
</cp:coreProperties>
</file>