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4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2980489.9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1056464.6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26064.5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50546.2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83653.9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1068.34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60961.55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95877.42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7215.9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60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32.6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38.21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73.4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21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501125.8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53960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29124.9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446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30453.0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184225.1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799835.0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752690.62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2321.24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5336.8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9486.28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47165.8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43078.8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404086.9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5006.22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6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201.86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2011.9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9748.34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4784391.58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4794711.58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68863.7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68839.4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31924.69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909.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33004.83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24.37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24.37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24.37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68863.7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5063575.37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6-18T08:56:29Z</dcterms:modified>
  <cp:revision>0</cp:revision>
  <dc:subject/>
  <dc:title/>
</cp:coreProperties>
</file>