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4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358942.9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7952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0814.4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900.7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8280.96</v>
      </c>
      <c r="D10" s="12" t="n">
        <f aca="false">IF(OR(C10&lt;&gt;0),1,0)</f>
        <v>1</v>
      </c>
    </row>
    <row r="11" customFormat="false" ht="93.75" hidden="false" customHeight="false" outlineLevel="0" collapsed="false">
      <c r="A11" s="13" t="n">
        <v>11010900</v>
      </c>
      <c r="B11" s="16" t="s">
        <v>11</v>
      </c>
      <c r="C11" s="17" t="n">
        <v>1425.77</v>
      </c>
      <c r="D11" s="12" t="n">
        <f aca="false">IF(OR(C11&lt;&gt;0),1,0)</f>
        <v>1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278.1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76499.1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706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7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984.7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294.5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78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1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00913.9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78964.3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294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3236.0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721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987.3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6019.3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1717.5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310.1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290.7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5700.8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21949.6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00709.4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21240.2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8850.4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088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422.3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668.95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781421.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425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4" t="s">
        <v>90</v>
      </c>
      <c r="C108" s="15" t="n">
        <v>15660</v>
      </c>
      <c r="D108" s="12" t="n">
        <f aca="false">IF(OR(C108&lt;&gt;0),1,0)</f>
        <v>1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99</v>
      </c>
      <c r="C117" s="15" t="n">
        <v>58271</v>
      </c>
      <c r="D117" s="12" t="n">
        <f aca="false">IF(OR(C117&lt;&gt;0),1,0)</f>
        <v>1</v>
      </c>
    </row>
    <row r="118" customFormat="false" ht="19.5" hidden="false" customHeight="false" outlineLevel="0" collapsed="false">
      <c r="A118" s="13"/>
      <c r="B118" s="36" t="s">
        <v>100</v>
      </c>
      <c r="C118" s="11" t="n">
        <v>1865672.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184107.6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05700.8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82352.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12.9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2947.6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88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78405.1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424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75981.1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.6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.6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.6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0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1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84107.6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3" t="s">
        <v>130</v>
      </c>
      <c r="C160" s="44" t="n">
        <v>2049780.3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05T11:45:22Z</dcterms:modified>
  <cp:revision>0</cp:revision>
  <dc:subject/>
  <dc:title/>
</cp:coreProperties>
</file>