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31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194484.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104339.3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39560.0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1288.4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9296.3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-9924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266.5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459.18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8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07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79971.2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73857.7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1598.0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524.6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757.5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9314.9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52259.6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66292.8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1727.8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236.1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002.8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8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8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04313.5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9064.2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55249.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1872.1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1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5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3796.95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6029.32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703929.6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5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4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4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5714249.6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1551324.5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24105.4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17162.3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4802.6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7343.1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-516.41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708058.97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708058.97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3</v>
      </c>
      <c r="C132" s="17" t="n">
        <v>361.95</v>
      </c>
      <c r="D132" s="12" t="n">
        <f aca="false">IF(OR(C132&lt;&gt;0),1,0)</f>
        <v>1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79.2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79.2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79.2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718519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718519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551324.5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7265574.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02T07:18:25Z</dcterms:modified>
  <cp:revision>0</cp:revision>
  <dc:subject/>
  <dc:title/>
</cp:coreProperties>
</file>