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7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799905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514041.4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33724.0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078.9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060.8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74009.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48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15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5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276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378925.2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270663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191.7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727.0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464.7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263471.8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11764.0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09165.4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8879.1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3663.2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8261.6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8901.1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9360.4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9287.9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84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7751.52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65811.7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0352328.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38467635.83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38467635.83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48819964.0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998167.3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22288.1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3520.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1434.9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5084.5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417.51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775866.6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773946.68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92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2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2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998167.3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50818131.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28T12:47:18Z</dcterms:modified>
  <cp:revision>0</cp:revision>
  <dc:subject/>
  <dc:title/>
</cp:coreProperties>
</file>