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6">
  <si>
    <t xml:space="preserve">БЮДЖЕТ МІСТА (ДОХОДИ)</t>
  </si>
  <si>
    <t xml:space="preserve">на 01.10.2021 рік</t>
  </si>
  <si>
    <t xml:space="preserve">тис.грн</t>
  </si>
  <si>
    <t xml:space="preserve">№ п/п</t>
  </si>
  <si>
    <t xml:space="preserve">Назва показника</t>
  </si>
  <si>
    <t xml:space="preserve"> розпис на 2021 рік</t>
  </si>
  <si>
    <t xml:space="preserve">  уточнений розпис на 2021 рік</t>
  </si>
  <si>
    <t xml:space="preserve"> розпис  на березень</t>
  </si>
  <si>
    <t xml:space="preserve">розпис на січень-вересень</t>
  </si>
  <si>
    <t xml:space="preserve">виконано за вересень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виконано з початку року</t>
  </si>
  <si>
    <r>
      <rPr>
        <sz val="11"/>
        <rFont val="Times New Roman"/>
        <family val="1"/>
        <charset val="204"/>
      </rPr>
      <t xml:space="preserve">перевикон.(+) недовикон.(-) по 1/12           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</t>
    </r>
  </si>
  <si>
    <t xml:space="preserve">% вико-нанння по 1/12 </t>
  </si>
  <si>
    <r>
      <rPr>
        <sz val="11"/>
        <rFont val="Times New Roman"/>
        <family val="1"/>
        <charset val="204"/>
      </rPr>
      <t xml:space="preserve">перевикон. недовикон.          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</t>
    </r>
  </si>
  <si>
    <t xml:space="preserve">% вико-нанння  </t>
  </si>
  <si>
    <r>
      <rPr>
        <sz val="12"/>
        <rFont val="Times New Roman"/>
        <family val="1"/>
        <charset val="204"/>
      </rPr>
      <t xml:space="preserve">перевиконано (+) недовико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9=8*100/6</t>
  </si>
  <si>
    <t xml:space="preserve">12=10-4/12*3</t>
  </si>
  <si>
    <t xml:space="preserve">13=10/4/12*3</t>
  </si>
  <si>
    <t xml:space="preserve">14=10-4</t>
  </si>
  <si>
    <t xml:space="preserve">15=10/4</t>
  </si>
  <si>
    <t xml:space="preserve">10=8-6</t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Рентна плата за користування надрами (5%)</t>
  </si>
  <si>
    <t xml:space="preserve">Акцизний податок:  -пальне</t>
  </si>
  <si>
    <t xml:space="preserve"> - з роздр.торгівлі алк. 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Орендна плата за водні обєкти, надані в оренду</t>
  </si>
  <si>
    <t xml:space="preserve">Інші надходження </t>
  </si>
  <si>
    <t xml:space="preserve">Кошти за шкоду, що заподіяна на земельних ділянках , внаслідок їх самовільного зайняття</t>
  </si>
  <si>
    <t xml:space="preserve">Разом доходів загального фонду                                    (без трансфертів)</t>
  </si>
  <si>
    <t xml:space="preserve">Субвенції </t>
  </si>
  <si>
    <t xml:space="preserve">Субвенція на створення навчально-практичних центрів  професійно-технічної освіти</t>
  </si>
  <si>
    <t xml:space="preserve">Субвенція на соціально-економічний розвиток</t>
  </si>
  <si>
    <t xml:space="preserve">Освітня субвенція з державного бюджету</t>
  </si>
  <si>
    <t xml:space="preserve">Субвенція   на житло  сім'ям  учасників бойових дій на території інших держав</t>
  </si>
  <si>
    <t xml:space="preserve">Субвенція   на житло  сім'ям  учасників АТО</t>
  </si>
  <si>
    <t xml:space="preserve">Субвенція на забезпечення житлом дітей-сиріт</t>
  </si>
  <si>
    <t xml:space="preserve">Субвенція на видатки у сфері освіти</t>
  </si>
  <si>
    <t xml:space="preserve">Субвенція за рах. залишків освітньої субвенції</t>
  </si>
  <si>
    <t xml:space="preserve">Субвенція на надання державної підтримки особам з особливими освітніми потребами</t>
  </si>
  <si>
    <t xml:space="preserve">Субвенція "Нова Українська школа"</t>
  </si>
  <si>
    <t xml:space="preserve">Інші субвенції з місцевого бюджету</t>
  </si>
  <si>
    <t xml:space="preserve">Субвенція на підтримку окремих закладів та заходів у системі охорони здоров'я 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  </t>
  </si>
  <si>
    <t xml:space="preserve">Надходження від продажу землі </t>
  </si>
  <si>
    <t xml:space="preserve"> </t>
  </si>
  <si>
    <t xml:space="preserve">Надходження коштів пайової участі </t>
  </si>
  <si>
    <t xml:space="preserve">Плата за гарантіі, надані міськими радами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Надходження коштів від відшкодування втрат с/г і лісогосподарського виробництва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Субвенція на буд-во, ремонт автомоб. доріг</t>
  </si>
  <si>
    <t xml:space="preserve">Субвенція на здійснення природоохоронних заходів</t>
  </si>
  <si>
    <t xml:space="preserve">Інші субвенції</t>
  </si>
  <si>
    <t xml:space="preserve">Цільові фонд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0.0"/>
    <numFmt numFmtId="169" formatCode="#,##0.0_ ;[RED]\-#,##0.0\ "/>
    <numFmt numFmtId="170" formatCode="#,##0.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5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5"/>
      <color rgb="FF0000FF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A49" activePane="bottomLeft" state="frozen"/>
      <selection pane="topLeft" activeCell="A1" activeCellId="0" sqref="A1"/>
      <selection pane="bottomLeft" activeCell="W58" activeCellId="0" sqref="W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14"/>
    <col collapsed="false" customWidth="true" hidden="false" outlineLevel="0" max="3" min="3" style="2" width="57.28"/>
    <col collapsed="false" customWidth="true" hidden="false" outlineLevel="0" max="4" min="4" style="2" width="17.99"/>
    <col collapsed="false" customWidth="true" hidden="false" outlineLevel="0" max="5" min="5" style="1" width="18.99"/>
    <col collapsed="false" customWidth="true" hidden="true" outlineLevel="0" max="6" min="6" style="1" width="11.56"/>
    <col collapsed="false" customWidth="true" hidden="false" outlineLevel="0" max="7" min="7" style="1" width="16.13"/>
    <col collapsed="false" customWidth="true" hidden="false" outlineLevel="0" max="8" min="8" style="1" width="15.7"/>
    <col collapsed="false" customWidth="true" hidden="true" outlineLevel="0" max="9" min="9" style="3" width="9.28"/>
    <col collapsed="false" customWidth="true" hidden="true" outlineLevel="0" max="10" min="10" style="3" width="12.14"/>
    <col collapsed="false" customWidth="true" hidden="false" outlineLevel="0" max="11" min="11" style="1" width="16.99"/>
    <col collapsed="false" customWidth="true" hidden="false" outlineLevel="0" max="12" min="12" style="1" width="13.14"/>
    <col collapsed="false" customWidth="true" hidden="true" outlineLevel="0" max="13" min="13" style="1" width="12.7"/>
    <col collapsed="false" customWidth="true" hidden="true" outlineLevel="0" max="14" min="14" style="1" width="7.85"/>
    <col collapsed="false" customWidth="true" hidden="true" outlineLevel="0" max="15" min="15" style="1" width="13.28"/>
    <col collapsed="false" customWidth="true" hidden="true" outlineLevel="0" max="16" min="16" style="1" width="7.99"/>
    <col collapsed="false" customWidth="true" hidden="false" outlineLevel="0" max="17" min="17" style="4" width="14.99"/>
    <col collapsed="false" customWidth="false" hidden="false" outlineLevel="0" max="28" min="18" style="4" width="9.14"/>
    <col collapsed="false" customWidth="false" hidden="false" outlineLevel="0" max="257" min="29" style="1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6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6.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 t="s">
        <v>2</v>
      </c>
    </row>
    <row r="4" s="15" customFormat="true" ht="63" hidden="false" customHeight="false" outlineLevel="0" collapsed="false">
      <c r="A4" s="8" t="s">
        <v>3</v>
      </c>
      <c r="B4" s="9"/>
      <c r="C4" s="10" t="s">
        <v>4</v>
      </c>
      <c r="D4" s="11" t="s">
        <v>5</v>
      </c>
      <c r="E4" s="12" t="s">
        <v>6</v>
      </c>
      <c r="F4" s="12" t="s">
        <v>7</v>
      </c>
      <c r="G4" s="12" t="s">
        <v>8</v>
      </c>
      <c r="H4" s="11" t="s">
        <v>9</v>
      </c>
      <c r="I4" s="12" t="s">
        <v>10</v>
      </c>
      <c r="J4" s="12" t="s">
        <v>11</v>
      </c>
      <c r="K4" s="12" t="s">
        <v>12</v>
      </c>
      <c r="L4" s="12" t="s">
        <v>10</v>
      </c>
      <c r="M4" s="8" t="s">
        <v>13</v>
      </c>
      <c r="N4" s="8" t="s">
        <v>14</v>
      </c>
      <c r="O4" s="8" t="s">
        <v>15</v>
      </c>
      <c r="P4" s="8" t="s">
        <v>16</v>
      </c>
      <c r="Q4" s="11" t="s">
        <v>17</v>
      </c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4"/>
    </row>
    <row r="5" s="22" customFormat="true" ht="25.5" hidden="false" customHeight="false" outlineLevel="0" collapsed="false">
      <c r="A5" s="16" t="n">
        <v>1</v>
      </c>
      <c r="B5" s="16" t="n">
        <v>2</v>
      </c>
      <c r="C5" s="17" t="n">
        <v>3</v>
      </c>
      <c r="D5" s="17" t="n">
        <v>4</v>
      </c>
      <c r="E5" s="16" t="n">
        <v>5</v>
      </c>
      <c r="F5" s="16" t="n">
        <v>5</v>
      </c>
      <c r="G5" s="16" t="n">
        <v>6</v>
      </c>
      <c r="H5" s="16" t="n">
        <v>7</v>
      </c>
      <c r="I5" s="16" t="n">
        <v>7</v>
      </c>
      <c r="J5" s="16" t="n">
        <v>7</v>
      </c>
      <c r="K5" s="16" t="n">
        <v>8</v>
      </c>
      <c r="L5" s="18" t="s">
        <v>18</v>
      </c>
      <c r="M5" s="16" t="s">
        <v>19</v>
      </c>
      <c r="N5" s="19" t="s">
        <v>20</v>
      </c>
      <c r="O5" s="16" t="s">
        <v>21</v>
      </c>
      <c r="P5" s="19" t="s">
        <v>22</v>
      </c>
      <c r="Q5" s="20" t="s">
        <v>23</v>
      </c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</row>
    <row r="6" s="30" customFormat="true" ht="19.5" hidden="false" customHeight="false" outlineLevel="0" collapsed="false">
      <c r="A6" s="23" t="n">
        <v>1</v>
      </c>
      <c r="B6" s="24"/>
      <c r="C6" s="25" t="s">
        <v>24</v>
      </c>
      <c r="D6" s="26"/>
      <c r="E6" s="24"/>
      <c r="F6" s="24"/>
      <c r="G6" s="24"/>
      <c r="H6" s="24"/>
      <c r="I6" s="27"/>
      <c r="J6" s="27"/>
      <c r="K6" s="24"/>
      <c r="L6" s="24"/>
      <c r="M6" s="24"/>
      <c r="N6" s="24"/>
      <c r="O6" s="24"/>
      <c r="P6" s="24"/>
      <c r="Q6" s="28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</row>
    <row r="7" s="30" customFormat="true" ht="20.25" hidden="false" customHeight="false" outlineLevel="0" collapsed="false">
      <c r="A7" s="16" t="n">
        <f aca="false">A6+1</f>
        <v>2</v>
      </c>
      <c r="B7" s="31" t="n">
        <v>11010000</v>
      </c>
      <c r="C7" s="32" t="s">
        <v>25</v>
      </c>
      <c r="D7" s="33" t="n">
        <v>1262143.3</v>
      </c>
      <c r="E7" s="33" t="n">
        <v>1299385.36</v>
      </c>
      <c r="F7" s="33"/>
      <c r="G7" s="34" t="n">
        <v>947198</v>
      </c>
      <c r="H7" s="35" t="n">
        <v>111054.7</v>
      </c>
      <c r="I7" s="36"/>
      <c r="J7" s="36"/>
      <c r="K7" s="36" t="n">
        <v>961207.5</v>
      </c>
      <c r="L7" s="37" t="n">
        <f aca="false">K7*100/G7</f>
        <v>101.479046619609</v>
      </c>
      <c r="M7" s="33" t="n">
        <f aca="false">K7-E7/12*3</f>
        <v>636361.16</v>
      </c>
      <c r="N7" s="33" t="n">
        <f aca="false">K7/(E7/12*3)*100</f>
        <v>295.896053500249</v>
      </c>
      <c r="O7" s="33" t="n">
        <f aca="false">K7-E7</f>
        <v>-338177.86</v>
      </c>
      <c r="P7" s="33" t="n">
        <f aca="false">K7/E7*100</f>
        <v>73.9740133750622</v>
      </c>
      <c r="Q7" s="33" t="n">
        <f aca="false">K7-G7</f>
        <v>14009.5</v>
      </c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</row>
    <row r="8" s="30" customFormat="true" ht="20.25" hidden="false" customHeight="false" outlineLevel="0" collapsed="false">
      <c r="A8" s="16" t="n">
        <f aca="false">A7+1</f>
        <v>3</v>
      </c>
      <c r="B8" s="31" t="n">
        <v>11020200</v>
      </c>
      <c r="C8" s="32" t="s">
        <v>26</v>
      </c>
      <c r="D8" s="33" t="n">
        <v>2426</v>
      </c>
      <c r="E8" s="33" t="n">
        <v>3096</v>
      </c>
      <c r="F8" s="33"/>
      <c r="G8" s="38" t="n">
        <v>2570</v>
      </c>
      <c r="H8" s="35" t="n">
        <v>0.3</v>
      </c>
      <c r="I8" s="36"/>
      <c r="J8" s="36"/>
      <c r="K8" s="36" t="n">
        <v>4436.9</v>
      </c>
      <c r="L8" s="37" t="n">
        <f aca="false">K8*100/G8</f>
        <v>172.642023346304</v>
      </c>
      <c r="M8" s="33" t="n">
        <f aca="false">K8-E8/12*3</f>
        <v>3662.9</v>
      </c>
      <c r="N8" s="33" t="n">
        <f aca="false">K8/(E8/12*3)*100</f>
        <v>573.242894056848</v>
      </c>
      <c r="O8" s="33" t="n">
        <f aca="false">K8-E8</f>
        <v>1340.9</v>
      </c>
      <c r="P8" s="33" t="n">
        <f aca="false">K8/E8*100</f>
        <v>143.310723514212</v>
      </c>
      <c r="Q8" s="33" t="n">
        <f aca="false">K8-G8</f>
        <v>1866.9</v>
      </c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</row>
    <row r="9" s="30" customFormat="true" ht="39" hidden="false" customHeight="false" outlineLevel="0" collapsed="false">
      <c r="A9" s="16" t="n">
        <f aca="false">A8+1</f>
        <v>4</v>
      </c>
      <c r="B9" s="31" t="n">
        <v>13000000</v>
      </c>
      <c r="C9" s="39" t="s">
        <v>27</v>
      </c>
      <c r="D9" s="33" t="n">
        <v>691.5</v>
      </c>
      <c r="E9" s="33" t="n">
        <v>691.5</v>
      </c>
      <c r="F9" s="33"/>
      <c r="G9" s="38" t="n">
        <v>513</v>
      </c>
      <c r="H9" s="35" t="n">
        <v>0.3</v>
      </c>
      <c r="I9" s="36"/>
      <c r="J9" s="36"/>
      <c r="K9" s="36" t="n">
        <v>639.4</v>
      </c>
      <c r="L9" s="37" t="n">
        <f aca="false">K9*100/G9</f>
        <v>124.639376218324</v>
      </c>
      <c r="M9" s="33" t="n">
        <f aca="false">K9-E9/12*3</f>
        <v>466.525</v>
      </c>
      <c r="N9" s="33" t="n">
        <f aca="false">K9/(E9/12*3)*100</f>
        <v>369.862617498192</v>
      </c>
      <c r="O9" s="33" t="n">
        <f aca="false">K9-E9</f>
        <v>-52.1</v>
      </c>
      <c r="P9" s="33" t="n">
        <f aca="false">K9/E9*100</f>
        <v>92.4656543745481</v>
      </c>
      <c r="Q9" s="33" t="n">
        <f aca="false">K9-G9</f>
        <v>126.4</v>
      </c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</row>
    <row r="10" s="30" customFormat="true" ht="20.25" hidden="false" customHeight="false" outlineLevel="0" collapsed="false">
      <c r="A10" s="16" t="n">
        <f aca="false">A9+1</f>
        <v>5</v>
      </c>
      <c r="B10" s="31" t="n">
        <v>14000000</v>
      </c>
      <c r="C10" s="40" t="s">
        <v>28</v>
      </c>
      <c r="D10" s="33" t="n">
        <v>60000</v>
      </c>
      <c r="E10" s="33" t="n">
        <v>60000</v>
      </c>
      <c r="F10" s="33"/>
      <c r="G10" s="38" t="n">
        <v>43820</v>
      </c>
      <c r="H10" s="41"/>
      <c r="I10" s="42"/>
      <c r="J10" s="42"/>
      <c r="K10" s="36" t="n">
        <v>27911.1</v>
      </c>
      <c r="L10" s="37" t="n">
        <f aca="false">K10*100/G10</f>
        <v>63.6948881789137</v>
      </c>
      <c r="M10" s="33" t="n">
        <f aca="false">K10-E10/12*3</f>
        <v>12911.1</v>
      </c>
      <c r="N10" s="33" t="n">
        <f aca="false">K10/(E10/12*3)*100</f>
        <v>186.074</v>
      </c>
      <c r="O10" s="33" t="n">
        <f aca="false">K10-E10</f>
        <v>-32088.9</v>
      </c>
      <c r="P10" s="33" t="n">
        <f aca="false">K10/E10*100</f>
        <v>46.5185</v>
      </c>
      <c r="Q10" s="33" t="n">
        <f aca="false">K10-G10</f>
        <v>-15908.9</v>
      </c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</row>
    <row r="11" s="30" customFormat="true" ht="20.25" hidden="false" customHeight="false" outlineLevel="0" collapsed="false">
      <c r="A11" s="16" t="n">
        <v>6</v>
      </c>
      <c r="B11" s="31"/>
      <c r="C11" s="40" t="s">
        <v>29</v>
      </c>
      <c r="D11" s="33" t="n">
        <v>65427.5</v>
      </c>
      <c r="E11" s="33" t="n">
        <v>65427.5</v>
      </c>
      <c r="F11" s="33"/>
      <c r="G11" s="38" t="n">
        <v>48727.5</v>
      </c>
      <c r="H11" s="43" t="n">
        <v>7704.3</v>
      </c>
      <c r="I11" s="36"/>
      <c r="J11" s="36"/>
      <c r="K11" s="36" t="n">
        <v>51872.6</v>
      </c>
      <c r="L11" s="37" t="n">
        <f aca="false">K11*100/G11</f>
        <v>106.454466163871</v>
      </c>
      <c r="M11" s="33" t="n">
        <f aca="false">K11-E11/12*3</f>
        <v>35515.725</v>
      </c>
      <c r="N11" s="33" t="n">
        <f aca="false">K11/(E11/12*3)*100</f>
        <v>317.130258683275</v>
      </c>
      <c r="O11" s="33" t="n">
        <f aca="false">K11-E11</f>
        <v>-13554.9</v>
      </c>
      <c r="P11" s="33" t="n">
        <f aca="false">K11/E11*100</f>
        <v>79.2825646708188</v>
      </c>
      <c r="Q11" s="33" t="n">
        <f aca="false">K11-G11</f>
        <v>3145.1</v>
      </c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</row>
    <row r="12" s="30" customFormat="true" ht="20.25" hidden="false" customHeight="false" outlineLevel="0" collapsed="false">
      <c r="A12" s="16" t="n">
        <v>7</v>
      </c>
      <c r="B12" s="31" t="n">
        <v>18000000</v>
      </c>
      <c r="C12" s="40" t="s">
        <v>30</v>
      </c>
      <c r="D12" s="33" t="n">
        <f aca="false">D13+D18+D19+D20</f>
        <v>426371.7</v>
      </c>
      <c r="E12" s="33" t="n">
        <f aca="false">E13+E18+E19+E20</f>
        <v>443921.7</v>
      </c>
      <c r="F12" s="44" t="n">
        <f aca="false">F13+F18+F19+F20</f>
        <v>0</v>
      </c>
      <c r="G12" s="36" t="n">
        <f aca="false">G13+G18+G19+G20</f>
        <v>329375.3</v>
      </c>
      <c r="H12" s="45" t="n">
        <f aca="false">H13+H18+H19+H20</f>
        <v>24522.2</v>
      </c>
      <c r="I12" s="36" t="n">
        <f aca="false">I13+I18+I19+I20</f>
        <v>0</v>
      </c>
      <c r="J12" s="36" t="n">
        <f aca="false">J13+J18+J19+J20</f>
        <v>0</v>
      </c>
      <c r="K12" s="36" t="n">
        <f aca="false">K13+K18+K19+K20</f>
        <v>334973.4</v>
      </c>
      <c r="L12" s="37" t="n">
        <f aca="false">K12*100/G12</f>
        <v>101.699611355193</v>
      </c>
      <c r="M12" s="33" t="n">
        <f aca="false">K12-E12/12*3</f>
        <v>223992.975</v>
      </c>
      <c r="N12" s="33" t="n">
        <f aca="false">K12/(E12/12*3)*100</f>
        <v>301.831066154234</v>
      </c>
      <c r="O12" s="33" t="n">
        <f aca="false">K12-E12</f>
        <v>-108948.3</v>
      </c>
      <c r="P12" s="33" t="n">
        <f aca="false">K12/E12*100</f>
        <v>75.4577665385585</v>
      </c>
      <c r="Q12" s="33" t="n">
        <f aca="false">K12-G12</f>
        <v>5598.09999999998</v>
      </c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</row>
    <row r="13" s="30" customFormat="true" ht="20.25" hidden="false" customHeight="false" outlineLevel="0" collapsed="false">
      <c r="A13" s="16" t="n">
        <f aca="false">A12+1</f>
        <v>8</v>
      </c>
      <c r="B13" s="46" t="n">
        <v>18010000</v>
      </c>
      <c r="C13" s="47" t="s">
        <v>31</v>
      </c>
      <c r="D13" s="33" t="n">
        <f aca="false">D14+D15+D16+D17</f>
        <v>188613.7</v>
      </c>
      <c r="E13" s="33" t="n">
        <f aca="false">E14+E15+E16+E17</f>
        <v>192113.7</v>
      </c>
      <c r="F13" s="44" t="n">
        <f aca="false">F14+F15+F16+F17</f>
        <v>0</v>
      </c>
      <c r="G13" s="36" t="n">
        <f aca="false">G14+G15+G16+G17</f>
        <v>140252.7</v>
      </c>
      <c r="H13" s="45" t="n">
        <f aca="false">H14+H15+H16+H17</f>
        <v>13723.2</v>
      </c>
      <c r="I13" s="36" t="n">
        <f aca="false">I14+I15+I16+I17</f>
        <v>0</v>
      </c>
      <c r="J13" s="36" t="n">
        <f aca="false">J14+J15+J16+J17</f>
        <v>0</v>
      </c>
      <c r="K13" s="36" t="n">
        <f aca="false">K14+K15+K16+K17</f>
        <v>138474.4</v>
      </c>
      <c r="L13" s="37" t="n">
        <f aca="false">K13*100/G13</f>
        <v>98.7320743201379</v>
      </c>
      <c r="M13" s="33" t="n">
        <f aca="false">K13-E13/12*3</f>
        <v>90445.975</v>
      </c>
      <c r="N13" s="33" t="n">
        <f aca="false">K13/(E13/12*3)*100</f>
        <v>288.317595257392</v>
      </c>
      <c r="O13" s="33" t="n">
        <f aca="false">K13-E13</f>
        <v>-53639.3</v>
      </c>
      <c r="P13" s="33" t="n">
        <f aca="false">K13/E13*100</f>
        <v>72.079398814348</v>
      </c>
      <c r="Q13" s="33" t="n">
        <f aca="false">K13-G13</f>
        <v>-1778.30000000002</v>
      </c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</row>
    <row r="14" s="30" customFormat="true" ht="20.25" hidden="false" customHeight="false" outlineLevel="0" collapsed="false">
      <c r="A14" s="16" t="n">
        <f aca="false">A13+1</f>
        <v>9</v>
      </c>
      <c r="B14" s="31"/>
      <c r="C14" s="47" t="s">
        <v>32</v>
      </c>
      <c r="D14" s="33" t="n">
        <v>6630</v>
      </c>
      <c r="E14" s="33" t="n">
        <v>6630</v>
      </c>
      <c r="F14" s="33"/>
      <c r="G14" s="38" t="n">
        <v>5150</v>
      </c>
      <c r="H14" s="35" t="n">
        <v>856.1</v>
      </c>
      <c r="I14" s="36"/>
      <c r="J14" s="36"/>
      <c r="K14" s="36" t="n">
        <v>6132.2</v>
      </c>
      <c r="L14" s="37" t="n">
        <f aca="false">K14*100/G14</f>
        <v>119.071844660194</v>
      </c>
      <c r="M14" s="33" t="n">
        <f aca="false">K14-E14/12*3</f>
        <v>4474.7</v>
      </c>
      <c r="N14" s="33" t="n">
        <f aca="false">K14/(E14/12*3)*100</f>
        <v>369.966817496229</v>
      </c>
      <c r="O14" s="33" t="n">
        <f aca="false">K14-E14</f>
        <v>-497.8</v>
      </c>
      <c r="P14" s="33" t="n">
        <f aca="false">K14/E14*100</f>
        <v>92.4917043740573</v>
      </c>
      <c r="Q14" s="33" t="n">
        <f aca="false">K14-G14</f>
        <v>982.2</v>
      </c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</row>
    <row r="15" s="30" customFormat="true" ht="20.25" hidden="false" customHeight="false" outlineLevel="0" collapsed="false">
      <c r="A15" s="16" t="n">
        <f aca="false">A14+1</f>
        <v>10</v>
      </c>
      <c r="B15" s="31"/>
      <c r="C15" s="47" t="s">
        <v>33</v>
      </c>
      <c r="D15" s="33" t="n">
        <v>44300</v>
      </c>
      <c r="E15" s="33" t="n">
        <v>47800</v>
      </c>
      <c r="F15" s="33"/>
      <c r="G15" s="38" t="n">
        <v>35502</v>
      </c>
      <c r="H15" s="35" t="n">
        <v>2035.3</v>
      </c>
      <c r="I15" s="36"/>
      <c r="J15" s="36"/>
      <c r="K15" s="36" t="n">
        <v>33864.7</v>
      </c>
      <c r="L15" s="37" t="n">
        <f aca="false">K15*100/G15</f>
        <v>95.3881471466396</v>
      </c>
      <c r="M15" s="33" t="n">
        <f aca="false">K15-E15/12*3</f>
        <v>21914.7</v>
      </c>
      <c r="N15" s="33" t="n">
        <f aca="false">K15/(E15/12*3)*100</f>
        <v>283.386610878661</v>
      </c>
      <c r="O15" s="33" t="n">
        <f aca="false">K15-E15</f>
        <v>-13935.3</v>
      </c>
      <c r="P15" s="33" t="n">
        <f aca="false">K15/E15*100</f>
        <v>70.8466527196653</v>
      </c>
      <c r="Q15" s="33" t="n">
        <f aca="false">K15-G15</f>
        <v>-1637.3</v>
      </c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</row>
    <row r="16" s="30" customFormat="true" ht="20.25" hidden="false" customHeight="false" outlineLevel="0" collapsed="false">
      <c r="A16" s="16" t="n">
        <f aca="false">A15+1</f>
        <v>11</v>
      </c>
      <c r="B16" s="31"/>
      <c r="C16" s="48" t="s">
        <v>34</v>
      </c>
      <c r="D16" s="49" t="n">
        <v>136488</v>
      </c>
      <c r="E16" s="49" t="n">
        <v>136488</v>
      </c>
      <c r="F16" s="33"/>
      <c r="G16" s="38" t="n">
        <v>98770</v>
      </c>
      <c r="H16" s="35" t="n">
        <v>10798.8</v>
      </c>
      <c r="I16" s="36"/>
      <c r="J16" s="36"/>
      <c r="K16" s="36" t="n">
        <v>97709.1</v>
      </c>
      <c r="L16" s="37" t="n">
        <f aca="false">K16*100/G16</f>
        <v>98.9258884276602</v>
      </c>
      <c r="M16" s="33" t="n">
        <f aca="false">K16-E16/12*3</f>
        <v>63587.1</v>
      </c>
      <c r="N16" s="33" t="n">
        <f aca="false">K16/(E16/12*3)*100</f>
        <v>286.35220678741</v>
      </c>
      <c r="O16" s="33" t="n">
        <f aca="false">K16-E16</f>
        <v>-38778.9</v>
      </c>
      <c r="P16" s="33" t="n">
        <f aca="false">K16/E16*100</f>
        <v>71.5880516968525</v>
      </c>
      <c r="Q16" s="33" t="n">
        <f aca="false">K16-G16</f>
        <v>-1060.89999999999</v>
      </c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</row>
    <row r="17" s="30" customFormat="true" ht="20.25" hidden="false" customHeight="false" outlineLevel="0" collapsed="false">
      <c r="A17" s="16" t="n">
        <f aca="false">A16+1</f>
        <v>12</v>
      </c>
      <c r="B17" s="31"/>
      <c r="C17" s="48" t="s">
        <v>35</v>
      </c>
      <c r="D17" s="33" t="n">
        <v>1195.7</v>
      </c>
      <c r="E17" s="33" t="n">
        <v>1195.7</v>
      </c>
      <c r="F17" s="33"/>
      <c r="G17" s="38" t="n">
        <v>830.7</v>
      </c>
      <c r="H17" s="35" t="n">
        <v>33</v>
      </c>
      <c r="I17" s="36"/>
      <c r="J17" s="36"/>
      <c r="K17" s="36" t="n">
        <v>768.4</v>
      </c>
      <c r="L17" s="37" t="n">
        <f aca="false">K17*100/G17</f>
        <v>92.5003009510052</v>
      </c>
      <c r="M17" s="33" t="n">
        <f aca="false">K17-E17/12*3</f>
        <v>469.475</v>
      </c>
      <c r="N17" s="33" t="n">
        <f aca="false">K17/(E17/12*3)*100</f>
        <v>257.054445094924</v>
      </c>
      <c r="O17" s="33" t="n">
        <f aca="false">K17-E17</f>
        <v>-427.3</v>
      </c>
      <c r="P17" s="33" t="n">
        <f aca="false">K17/E17*100</f>
        <v>64.2636112737309</v>
      </c>
      <c r="Q17" s="33" t="n">
        <f aca="false">K17-G17</f>
        <v>-62.3000000000001</v>
      </c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</row>
    <row r="18" s="30" customFormat="true" ht="20.25" hidden="false" customHeight="false" outlineLevel="0" collapsed="false">
      <c r="A18" s="16" t="n">
        <f aca="false">A17+1</f>
        <v>13</v>
      </c>
      <c r="B18" s="46" t="n">
        <v>18020000</v>
      </c>
      <c r="C18" s="48" t="s">
        <v>36</v>
      </c>
      <c r="D18" s="33" t="n">
        <v>100</v>
      </c>
      <c r="E18" s="33" t="n">
        <v>100</v>
      </c>
      <c r="F18" s="33"/>
      <c r="G18" s="38" t="n">
        <v>74.4</v>
      </c>
      <c r="H18" s="35" t="n">
        <v>18.2</v>
      </c>
      <c r="I18" s="36"/>
      <c r="J18" s="36"/>
      <c r="K18" s="36" t="n">
        <v>101.7</v>
      </c>
      <c r="L18" s="37" t="n">
        <f aca="false">K18*100/G18</f>
        <v>136.693548387097</v>
      </c>
      <c r="M18" s="33" t="n">
        <f aca="false">K18-E18/12*3</f>
        <v>76.7</v>
      </c>
      <c r="N18" s="33" t="n">
        <f aca="false">K18/(E18/12*3)*100</f>
        <v>406.8</v>
      </c>
      <c r="O18" s="33" t="n">
        <f aca="false">K18-E18</f>
        <v>1.7</v>
      </c>
      <c r="P18" s="33" t="n">
        <f aca="false">K18/E18*100</f>
        <v>101.7</v>
      </c>
      <c r="Q18" s="33" t="n">
        <f aca="false">K18-G18</f>
        <v>27.3</v>
      </c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</row>
    <row r="19" s="30" customFormat="true" ht="20.25" hidden="false" customHeight="false" outlineLevel="0" collapsed="false">
      <c r="A19" s="16" t="n">
        <f aca="false">A18+1</f>
        <v>14</v>
      </c>
      <c r="B19" s="46" t="n">
        <v>18030000</v>
      </c>
      <c r="C19" s="48" t="s">
        <v>37</v>
      </c>
      <c r="D19" s="33" t="n">
        <v>580</v>
      </c>
      <c r="E19" s="33" t="n">
        <v>830</v>
      </c>
      <c r="F19" s="33"/>
      <c r="G19" s="38" t="n">
        <v>587.2</v>
      </c>
      <c r="H19" s="35" t="n">
        <v>6.8</v>
      </c>
      <c r="I19" s="36"/>
      <c r="J19" s="36"/>
      <c r="K19" s="36" t="n">
        <v>673.4</v>
      </c>
      <c r="L19" s="37" t="n">
        <f aca="false">K19*100/G19</f>
        <v>114.679836512262</v>
      </c>
      <c r="M19" s="33" t="n">
        <f aca="false">K19-E19/12*3</f>
        <v>465.9</v>
      </c>
      <c r="N19" s="33" t="n">
        <f aca="false">K19/(E19/12*3)*100</f>
        <v>324.530120481928</v>
      </c>
      <c r="O19" s="33" t="n">
        <f aca="false">K19-E19</f>
        <v>-156.6</v>
      </c>
      <c r="P19" s="33" t="n">
        <f aca="false">K19/E19*100</f>
        <v>81.1325301204819</v>
      </c>
      <c r="Q19" s="33" t="n">
        <f aca="false">K19-G19</f>
        <v>86.1999999999999</v>
      </c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</row>
    <row r="20" s="30" customFormat="true" ht="20.25" hidden="false" customHeight="false" outlineLevel="0" collapsed="false">
      <c r="A20" s="16" t="n">
        <f aca="false">A19+1</f>
        <v>15</v>
      </c>
      <c r="B20" s="46" t="n">
        <v>18050000</v>
      </c>
      <c r="C20" s="48" t="s">
        <v>38</v>
      </c>
      <c r="D20" s="33" t="n">
        <v>237078</v>
      </c>
      <c r="E20" s="33" t="n">
        <v>250878</v>
      </c>
      <c r="F20" s="33"/>
      <c r="G20" s="38" t="n">
        <v>188461</v>
      </c>
      <c r="H20" s="35" t="n">
        <v>10774</v>
      </c>
      <c r="I20" s="36"/>
      <c r="J20" s="36"/>
      <c r="K20" s="36" t="n">
        <v>195723.9</v>
      </c>
      <c r="L20" s="37" t="n">
        <f aca="false">K20*100/G20</f>
        <v>103.853794684311</v>
      </c>
      <c r="M20" s="33" t="n">
        <f aca="false">K20-E20/12*3</f>
        <v>133004.4</v>
      </c>
      <c r="N20" s="33" t="n">
        <f aca="false">K20/(E20/12*3)*100</f>
        <v>312.062277282185</v>
      </c>
      <c r="O20" s="33" t="n">
        <f aca="false">K20-E20</f>
        <v>-55154.1</v>
      </c>
      <c r="P20" s="33" t="n">
        <f aca="false">K20/E20*100</f>
        <v>78.0155693205462</v>
      </c>
      <c r="Q20" s="33" t="n">
        <f aca="false">K20-G20</f>
        <v>7262.89999999999</v>
      </c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</row>
    <row r="21" s="30" customFormat="true" ht="20.25" hidden="false" customHeight="false" outlineLevel="0" collapsed="false">
      <c r="A21" s="16" t="n">
        <f aca="false">A20+1</f>
        <v>16</v>
      </c>
      <c r="B21" s="31" t="n">
        <v>21010300</v>
      </c>
      <c r="C21" s="50" t="s">
        <v>39</v>
      </c>
      <c r="D21" s="33" t="n">
        <v>1700</v>
      </c>
      <c r="E21" s="33" t="n">
        <v>1700</v>
      </c>
      <c r="F21" s="33"/>
      <c r="G21" s="38" t="n">
        <v>1272</v>
      </c>
      <c r="H21" s="35"/>
      <c r="I21" s="36"/>
      <c r="J21" s="36"/>
      <c r="K21" s="36" t="n">
        <v>383.2</v>
      </c>
      <c r="L21" s="37" t="n">
        <f aca="false">K21*100/G21</f>
        <v>30.125786163522</v>
      </c>
      <c r="M21" s="33" t="n">
        <f aca="false">K21-E21/12*3</f>
        <v>-41.8</v>
      </c>
      <c r="N21" s="33" t="n">
        <f aca="false">K21/(E21/12*3)*100</f>
        <v>90.1647058823529</v>
      </c>
      <c r="O21" s="33" t="n">
        <f aca="false">K21-E21</f>
        <v>-1316.8</v>
      </c>
      <c r="P21" s="33" t="n">
        <f aca="false">K21/E21*100</f>
        <v>22.5411764705882</v>
      </c>
      <c r="Q21" s="33" t="n">
        <f aca="false">K21-G21</f>
        <v>-888.8</v>
      </c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</row>
    <row r="22" s="30" customFormat="true" ht="39" hidden="false" customHeight="false" outlineLevel="0" collapsed="false">
      <c r="A22" s="16" t="n">
        <f aca="false">A21+1</f>
        <v>17</v>
      </c>
      <c r="B22" s="31" t="n">
        <v>21050000</v>
      </c>
      <c r="C22" s="50" t="s">
        <v>40</v>
      </c>
      <c r="D22" s="33" t="n">
        <v>3000</v>
      </c>
      <c r="E22" s="33" t="n">
        <v>3000</v>
      </c>
      <c r="F22" s="33"/>
      <c r="G22" s="38" t="n">
        <v>2100</v>
      </c>
      <c r="H22" s="35" t="n">
        <v>490</v>
      </c>
      <c r="I22" s="36"/>
      <c r="J22" s="36"/>
      <c r="K22" s="36" t="n">
        <v>1683.6</v>
      </c>
      <c r="L22" s="37" t="n">
        <f aca="false">K22*100/G22</f>
        <v>80.1714285714286</v>
      </c>
      <c r="M22" s="33" t="n">
        <f aca="false">K22-E22/12*3</f>
        <v>933.6</v>
      </c>
      <c r="N22" s="33" t="n">
        <f aca="false">K22/(E22/12*3)*100</f>
        <v>224.48</v>
      </c>
      <c r="O22" s="33" t="n">
        <f aca="false">K22-E22</f>
        <v>-1316.4</v>
      </c>
      <c r="P22" s="33" t="n">
        <f aca="false">K22/E22*100</f>
        <v>56.12</v>
      </c>
      <c r="Q22" s="33" t="n">
        <f aca="false">K22-G22</f>
        <v>-416.4</v>
      </c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</row>
    <row r="23" s="30" customFormat="true" ht="20.25" hidden="false" customHeight="false" outlineLevel="0" collapsed="false">
      <c r="A23" s="16" t="n">
        <f aca="false">A22+1</f>
        <v>18</v>
      </c>
      <c r="B23" s="31" t="n">
        <v>21080000</v>
      </c>
      <c r="C23" s="50" t="s">
        <v>41</v>
      </c>
      <c r="D23" s="51" t="n">
        <v>6210</v>
      </c>
      <c r="E23" s="51" t="n">
        <v>6210</v>
      </c>
      <c r="F23" s="33"/>
      <c r="G23" s="38" t="n">
        <v>4700</v>
      </c>
      <c r="H23" s="35" t="n">
        <v>690.6</v>
      </c>
      <c r="I23" s="36"/>
      <c r="J23" s="36"/>
      <c r="K23" s="36" t="n">
        <v>5987.7</v>
      </c>
      <c r="L23" s="37" t="n">
        <f aca="false">K23*100/G23</f>
        <v>127.397872340426</v>
      </c>
      <c r="M23" s="33" t="n">
        <f aca="false">K23-E23/12*3</f>
        <v>4435.2</v>
      </c>
      <c r="N23" s="33" t="n">
        <f aca="false">K23/(E23/12*3)*100</f>
        <v>385.68115942029</v>
      </c>
      <c r="O23" s="33" t="n">
        <f aca="false">K23-E23</f>
        <v>-222.3</v>
      </c>
      <c r="P23" s="33" t="n">
        <f aca="false">K23/E23*100</f>
        <v>96.4202898550725</v>
      </c>
      <c r="Q23" s="33" t="n">
        <f aca="false">K23-G23</f>
        <v>1287.7</v>
      </c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</row>
    <row r="24" s="30" customFormat="true" ht="39" hidden="false" customHeight="false" outlineLevel="0" collapsed="false">
      <c r="A24" s="16" t="n">
        <f aca="false">A23+1</f>
        <v>19</v>
      </c>
      <c r="B24" s="31" t="n">
        <v>22010300</v>
      </c>
      <c r="C24" s="52" t="s">
        <v>42</v>
      </c>
      <c r="D24" s="51" t="n">
        <v>723</v>
      </c>
      <c r="E24" s="51" t="n">
        <v>723</v>
      </c>
      <c r="F24" s="33"/>
      <c r="G24" s="38" t="n">
        <v>555</v>
      </c>
      <c r="H24" s="35" t="n">
        <v>90.3</v>
      </c>
      <c r="I24" s="36"/>
      <c r="J24" s="36"/>
      <c r="K24" s="36" t="n">
        <v>644.4</v>
      </c>
      <c r="L24" s="37" t="n">
        <f aca="false">K24*100/G24</f>
        <v>116.108108108108</v>
      </c>
      <c r="M24" s="33" t="n">
        <f aca="false">K24-E24/12*3</f>
        <v>463.65</v>
      </c>
      <c r="N24" s="33" t="n">
        <f aca="false">K24/(E24/12*3)*100</f>
        <v>356.514522821577</v>
      </c>
      <c r="O24" s="33" t="n">
        <f aca="false">K24-E24</f>
        <v>-78.6</v>
      </c>
      <c r="P24" s="33" t="n">
        <f aca="false">K24/E24*100</f>
        <v>89.1286307053942</v>
      </c>
      <c r="Q24" s="33" t="n">
        <f aca="false">K24-G24</f>
        <v>89.4</v>
      </c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</row>
    <row r="25" s="30" customFormat="true" ht="20.25" hidden="false" customHeight="false" outlineLevel="0" collapsed="false">
      <c r="A25" s="16" t="n">
        <f aca="false">A24+1</f>
        <v>20</v>
      </c>
      <c r="B25" s="31" t="n">
        <v>22012500</v>
      </c>
      <c r="C25" s="50" t="s">
        <v>43</v>
      </c>
      <c r="D25" s="53" t="n">
        <v>9639.5</v>
      </c>
      <c r="E25" s="53" t="n">
        <v>10529.5</v>
      </c>
      <c r="F25" s="33"/>
      <c r="G25" s="38" t="n">
        <v>8109.5</v>
      </c>
      <c r="H25" s="35" t="n">
        <v>1730.5</v>
      </c>
      <c r="I25" s="36"/>
      <c r="J25" s="36"/>
      <c r="K25" s="36" t="n">
        <v>9790.9</v>
      </c>
      <c r="L25" s="37" t="n">
        <f aca="false">K25*100/G25</f>
        <v>120.733707380233</v>
      </c>
      <c r="M25" s="33" t="n">
        <f aca="false">K25-E25/12*3</f>
        <v>7158.525</v>
      </c>
      <c r="N25" s="33" t="n">
        <f aca="false">K25/(E25/12*3)*100</f>
        <v>371.941687639489</v>
      </c>
      <c r="O25" s="33" t="n">
        <f aca="false">K25-E25</f>
        <v>-738.6</v>
      </c>
      <c r="P25" s="33" t="n">
        <f aca="false">K25/E25*100</f>
        <v>92.9854219098723</v>
      </c>
      <c r="Q25" s="33" t="n">
        <f aca="false">K25-G25</f>
        <v>1681.4</v>
      </c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</row>
    <row r="26" s="30" customFormat="true" ht="44.25" hidden="false" customHeight="true" outlineLevel="0" collapsed="false">
      <c r="A26" s="16" t="n">
        <f aca="false">A25+1</f>
        <v>21</v>
      </c>
      <c r="B26" s="31" t="n">
        <v>22012600</v>
      </c>
      <c r="C26" s="52" t="s">
        <v>44</v>
      </c>
      <c r="D26" s="53" t="n">
        <v>1165</v>
      </c>
      <c r="E26" s="53" t="n">
        <v>1165</v>
      </c>
      <c r="F26" s="33"/>
      <c r="G26" s="38" t="n">
        <v>868</v>
      </c>
      <c r="H26" s="35" t="n">
        <v>62.3</v>
      </c>
      <c r="I26" s="36"/>
      <c r="J26" s="36"/>
      <c r="K26" s="36" t="n">
        <v>826.2</v>
      </c>
      <c r="L26" s="37" t="n">
        <f aca="false">K26*100/G26</f>
        <v>95.184331797235</v>
      </c>
      <c r="M26" s="33" t="n">
        <f aca="false">K26-E26/12*3</f>
        <v>534.95</v>
      </c>
      <c r="N26" s="33" t="n">
        <f aca="false">K26/(E26/12*3)*100</f>
        <v>283.673819742489</v>
      </c>
      <c r="O26" s="33" t="n">
        <f aca="false">K26-E26</f>
        <v>-338.8</v>
      </c>
      <c r="P26" s="33" t="n">
        <f aca="false">K26/E26*100</f>
        <v>70.9184549356223</v>
      </c>
      <c r="Q26" s="33" t="n">
        <f aca="false">K26-G26</f>
        <v>-41.8</v>
      </c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</row>
    <row r="27" s="30" customFormat="true" ht="39" hidden="false" customHeight="false" outlineLevel="0" collapsed="false">
      <c r="A27" s="16" t="n">
        <f aca="false">A26+1</f>
        <v>22</v>
      </c>
      <c r="B27" s="31" t="n">
        <v>22012900</v>
      </c>
      <c r="C27" s="54" t="s">
        <v>45</v>
      </c>
      <c r="D27" s="53" t="n">
        <v>30</v>
      </c>
      <c r="E27" s="53" t="n">
        <v>30</v>
      </c>
      <c r="F27" s="33"/>
      <c r="G27" s="38" t="n">
        <v>23</v>
      </c>
      <c r="H27" s="35"/>
      <c r="I27" s="36"/>
      <c r="J27" s="36"/>
      <c r="K27" s="36" t="n">
        <v>22</v>
      </c>
      <c r="L27" s="37" t="n">
        <f aca="false">K27*100/G27</f>
        <v>95.6521739130435</v>
      </c>
      <c r="M27" s="33" t="n">
        <f aca="false">K27-E27/12*3</f>
        <v>14.5</v>
      </c>
      <c r="N27" s="33" t="n">
        <f aca="false">K27/(E27/12*3)*100</f>
        <v>293.333333333333</v>
      </c>
      <c r="O27" s="33" t="n">
        <f aca="false">K27-E27</f>
        <v>-8</v>
      </c>
      <c r="P27" s="33" t="n">
        <f aca="false">K27/E27*100</f>
        <v>73.3333333333333</v>
      </c>
      <c r="Q27" s="33" t="n">
        <f aca="false">K27-G27</f>
        <v>-1</v>
      </c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</row>
    <row r="28" s="30" customFormat="true" ht="20.25" hidden="false" customHeight="false" outlineLevel="0" collapsed="false">
      <c r="A28" s="16" t="n">
        <f aca="false">A27+1</f>
        <v>23</v>
      </c>
      <c r="B28" s="31" t="n">
        <v>22080400</v>
      </c>
      <c r="C28" s="40" t="s">
        <v>46</v>
      </c>
      <c r="D28" s="49" t="n">
        <v>5000</v>
      </c>
      <c r="E28" s="49" t="n">
        <v>5000</v>
      </c>
      <c r="F28" s="49"/>
      <c r="G28" s="38" t="n">
        <v>3740</v>
      </c>
      <c r="H28" s="35" t="n">
        <v>458.1</v>
      </c>
      <c r="I28" s="36"/>
      <c r="J28" s="36"/>
      <c r="K28" s="36" t="n">
        <v>3255.7</v>
      </c>
      <c r="L28" s="37" t="n">
        <f aca="false">K28*100/G28</f>
        <v>87.0508021390374</v>
      </c>
      <c r="M28" s="33" t="n">
        <f aca="false">K28-E28/12*3</f>
        <v>2005.7</v>
      </c>
      <c r="N28" s="33" t="n">
        <f aca="false">K28/(E28/12*3)*100</f>
        <v>260.456</v>
      </c>
      <c r="O28" s="33" t="n">
        <f aca="false">K28-E28</f>
        <v>-1744.3</v>
      </c>
      <c r="P28" s="33" t="n">
        <f aca="false">K28/E28*100</f>
        <v>65.114</v>
      </c>
      <c r="Q28" s="33" t="n">
        <f aca="false">K28-G28</f>
        <v>-484.3</v>
      </c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</row>
    <row r="29" s="30" customFormat="true" ht="20.25" hidden="false" customHeight="false" outlineLevel="0" collapsed="false">
      <c r="A29" s="16" t="n">
        <f aca="false">A28+1</f>
        <v>24</v>
      </c>
      <c r="B29" s="31" t="n">
        <v>22090000</v>
      </c>
      <c r="C29" s="32" t="s">
        <v>47</v>
      </c>
      <c r="D29" s="49" t="n">
        <v>587</v>
      </c>
      <c r="E29" s="49" t="n">
        <v>587</v>
      </c>
      <c r="F29" s="49"/>
      <c r="G29" s="38" t="n">
        <v>414</v>
      </c>
      <c r="H29" s="35" t="n">
        <v>44.3</v>
      </c>
      <c r="I29" s="36"/>
      <c r="J29" s="36"/>
      <c r="K29" s="36" t="n">
        <v>498</v>
      </c>
      <c r="L29" s="37" t="n">
        <f aca="false">K29*100/G29</f>
        <v>120.289855072464</v>
      </c>
      <c r="M29" s="33" t="n">
        <f aca="false">K29-E29/12*3</f>
        <v>351.25</v>
      </c>
      <c r="N29" s="33" t="n">
        <f aca="false">K29/(E29/12*3)*100</f>
        <v>339.352640545145</v>
      </c>
      <c r="O29" s="33" t="n">
        <f aca="false">K29-E29</f>
        <v>-89</v>
      </c>
      <c r="P29" s="33" t="n">
        <f aca="false">K29/E29*100</f>
        <v>84.8381601362862</v>
      </c>
      <c r="Q29" s="33" t="n">
        <f aca="false">K29-G29</f>
        <v>84</v>
      </c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</row>
    <row r="30" s="30" customFormat="true" ht="20.25" hidden="false" customHeight="false" outlineLevel="0" collapsed="false">
      <c r="A30" s="16" t="n">
        <f aca="false">A29+1</f>
        <v>25</v>
      </c>
      <c r="B30" s="55" t="n">
        <v>22130000</v>
      </c>
      <c r="C30" s="32" t="s">
        <v>48</v>
      </c>
      <c r="D30" s="49" t="n">
        <v>15</v>
      </c>
      <c r="E30" s="49" t="n">
        <v>15</v>
      </c>
      <c r="F30" s="49"/>
      <c r="G30" s="38" t="n">
        <v>10</v>
      </c>
      <c r="H30" s="35"/>
      <c r="I30" s="36"/>
      <c r="J30" s="36"/>
      <c r="K30" s="36" t="n">
        <v>-23.7</v>
      </c>
      <c r="L30" s="37"/>
      <c r="M30" s="33"/>
      <c r="N30" s="33"/>
      <c r="O30" s="33"/>
      <c r="P30" s="33"/>
      <c r="Q30" s="33" t="n">
        <f aca="false">K30-G30</f>
        <v>-33.7</v>
      </c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</row>
    <row r="31" s="30" customFormat="true" ht="20.25" hidden="false" customHeight="false" outlineLevel="0" collapsed="false">
      <c r="A31" s="16" t="n">
        <f aca="false">A30+1</f>
        <v>26</v>
      </c>
      <c r="B31" s="31" t="n">
        <v>24060300</v>
      </c>
      <c r="C31" s="32" t="s">
        <v>49</v>
      </c>
      <c r="D31" s="49" t="n">
        <v>20874</v>
      </c>
      <c r="E31" s="49" t="n">
        <v>22374</v>
      </c>
      <c r="F31" s="49"/>
      <c r="G31" s="38" t="n">
        <v>17274</v>
      </c>
      <c r="H31" s="35" t="n">
        <v>1803</v>
      </c>
      <c r="I31" s="36"/>
      <c r="J31" s="36"/>
      <c r="K31" s="36" t="n">
        <v>18701.3</v>
      </c>
      <c r="L31" s="37" t="n">
        <f aca="false">K31*100/G31</f>
        <v>108.262706958435</v>
      </c>
      <c r="M31" s="33" t="n">
        <f aca="false">K31-E31/12*3</f>
        <v>13107.8</v>
      </c>
      <c r="N31" s="33" t="n">
        <f aca="false">K31/(E31/12*3)*100</f>
        <v>334.339858764638</v>
      </c>
      <c r="O31" s="33" t="n">
        <f aca="false">K31-E31</f>
        <v>-3672.7</v>
      </c>
      <c r="P31" s="33" t="n">
        <f aca="false">K31/E31*100</f>
        <v>83.5849646911594</v>
      </c>
      <c r="Q31" s="33" t="n">
        <f aca="false">K31-G31</f>
        <v>1427.3</v>
      </c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</row>
    <row r="32" s="30" customFormat="true" ht="37.5" hidden="false" customHeight="false" outlineLevel="0" collapsed="false">
      <c r="A32" s="16" t="n">
        <f aca="false">A31+1</f>
        <v>27</v>
      </c>
      <c r="B32" s="31" t="n">
        <v>24062200</v>
      </c>
      <c r="C32" s="56" t="s">
        <v>50</v>
      </c>
      <c r="D32" s="49"/>
      <c r="E32" s="49"/>
      <c r="F32" s="49"/>
      <c r="G32" s="38"/>
      <c r="H32" s="57" t="n">
        <v>11.1</v>
      </c>
      <c r="I32" s="36"/>
      <c r="J32" s="36"/>
      <c r="K32" s="36" t="n">
        <v>11.1</v>
      </c>
      <c r="L32" s="37"/>
      <c r="M32" s="33"/>
      <c r="N32" s="33"/>
      <c r="O32" s="33"/>
      <c r="P32" s="33"/>
      <c r="Q32" s="33" t="n">
        <f aca="false">K32-G32</f>
        <v>11.1</v>
      </c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</row>
    <row r="33" s="30" customFormat="true" ht="39" hidden="false" customHeight="false" outlineLevel="0" collapsed="false">
      <c r="A33" s="16" t="n">
        <f aca="false">A32+1</f>
        <v>28</v>
      </c>
      <c r="B33" s="31"/>
      <c r="C33" s="58" t="s">
        <v>51</v>
      </c>
      <c r="D33" s="59" t="n">
        <f aca="false">D7+D8+D9+D10+D11+D12+D21+D22+D23+D24+D25+D26+D27+D28+D29+D30+D31+D32</f>
        <v>1866003.5</v>
      </c>
      <c r="E33" s="59" t="n">
        <f aca="false">E7+E8+E9+E10+E11+E12+E21+E22+E23+E24+E25+E26+E27+E28+E29+E30+E31+E32</f>
        <v>1923855.56</v>
      </c>
      <c r="F33" s="59" t="n">
        <f aca="false">F7+F8+F9+F10+F11+F12+F21+F22+F23+F24+F25+F26+F27+F28+F29+F30+F31+F32</f>
        <v>0</v>
      </c>
      <c r="G33" s="59" t="n">
        <f aca="false">G7+G8+G9+G10+G11+G12+G21+G22+G23+G24+G25+G26+G27+G28+G29+G30+G31+G32</f>
        <v>1411269.3</v>
      </c>
      <c r="H33" s="59" t="n">
        <f aca="false">H7+H8+H9+H10+H11+H12+H21+H22+H23+H24+H25+H26+H27+H28+H29+H30+H31+H32</f>
        <v>148662</v>
      </c>
      <c r="I33" s="59" t="n">
        <f aca="false">I7+I8+I9+I10+I11+I12+I21+I22+I23+I24+I25+I26+I27+I28+I29+I30+I31+I32</f>
        <v>0</v>
      </c>
      <c r="J33" s="59" t="n">
        <f aca="false">J7+J8+J9+J10+J11+J12+J21+J22+J23+J24+J25+J26+J27+J28+J29+J30+J31+J32</f>
        <v>0</v>
      </c>
      <c r="K33" s="59" t="n">
        <f aca="false">K7+K8+K9+K10+K11+K12+K21+K22+K23+K24+K25+K26+K27+K28+K29+K30+K31+K32</f>
        <v>1422821.3</v>
      </c>
      <c r="L33" s="59" t="n">
        <f aca="false">K33*100/G33</f>
        <v>100.818553907465</v>
      </c>
      <c r="M33" s="60" t="n">
        <f aca="false">K33-E33/12*3</f>
        <v>941857.41</v>
      </c>
      <c r="N33" s="60" t="n">
        <f aca="false">K33/(E33/12*3)*100</f>
        <v>295.827052629668</v>
      </c>
      <c r="O33" s="60" t="n">
        <f aca="false">K33-E33</f>
        <v>-501034.26</v>
      </c>
      <c r="P33" s="60" t="n">
        <f aca="false">K33/E33*100</f>
        <v>73.9567631574171</v>
      </c>
      <c r="Q33" s="60" t="n">
        <f aca="false">K33-G33</f>
        <v>11551.9999999998</v>
      </c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</row>
    <row r="34" s="30" customFormat="true" ht="20.25" hidden="false" customHeight="false" outlineLevel="0" collapsed="false">
      <c r="A34" s="16" t="n">
        <f aca="false">A33+1</f>
        <v>29</v>
      </c>
      <c r="B34" s="61" t="n">
        <v>41000000</v>
      </c>
      <c r="C34" s="62" t="s">
        <v>52</v>
      </c>
      <c r="D34" s="59" t="n">
        <f aca="false">SUM(D36:D46)</f>
        <v>529222.4</v>
      </c>
      <c r="E34" s="59" t="n">
        <f aca="false">SUM(E35:E46)</f>
        <v>581101.39</v>
      </c>
      <c r="F34" s="59" t="n">
        <f aca="false">SUM(F35:F46)</f>
        <v>112044.3</v>
      </c>
      <c r="G34" s="59" t="n">
        <f aca="false">SUM(G35:G46)</f>
        <v>421517.7</v>
      </c>
      <c r="H34" s="59" t="n">
        <f aca="false">SUM(H35:H46)</f>
        <v>50824.7</v>
      </c>
      <c r="I34" s="59" t="n">
        <f aca="false">SUM(I36:I46)</f>
        <v>0</v>
      </c>
      <c r="J34" s="59" t="n">
        <f aca="false">SUM(J36:J46)</f>
        <v>0</v>
      </c>
      <c r="K34" s="59" t="n">
        <f aca="false">SUM(K35:K46)</f>
        <v>420944.6</v>
      </c>
      <c r="L34" s="59" t="n">
        <f aca="false">K34*100/G34</f>
        <v>99.8640389241069</v>
      </c>
      <c r="M34" s="60" t="n">
        <f aca="false">K34-E34/12*3</f>
        <v>275669.2525</v>
      </c>
      <c r="N34" s="60" t="n">
        <f aca="false">K34/(E34/12*3)*100</f>
        <v>289.756388295681</v>
      </c>
      <c r="O34" s="60" t="n">
        <f aca="false">K34-E34</f>
        <v>-160156.79</v>
      </c>
      <c r="P34" s="60" t="n">
        <f aca="false">K34/E34*100</f>
        <v>72.4390970739203</v>
      </c>
      <c r="Q34" s="60" t="n">
        <f aca="false">K34-G34</f>
        <v>-573.099999999977</v>
      </c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</row>
    <row r="35" s="30" customFormat="true" ht="38.25" hidden="false" customHeight="true" outlineLevel="0" collapsed="false">
      <c r="A35" s="16" t="n">
        <f aca="false">A34+1</f>
        <v>30</v>
      </c>
      <c r="B35" s="63" t="n">
        <v>41033800</v>
      </c>
      <c r="C35" s="64" t="s">
        <v>53</v>
      </c>
      <c r="D35" s="65"/>
      <c r="E35" s="66" t="n">
        <v>2029.9</v>
      </c>
      <c r="F35" s="66"/>
      <c r="G35" s="67" t="n">
        <v>676.6</v>
      </c>
      <c r="H35" s="66" t="n">
        <v>676.6</v>
      </c>
      <c r="I35" s="66"/>
      <c r="J35" s="66"/>
      <c r="K35" s="67" t="n">
        <v>676.6</v>
      </c>
      <c r="L35" s="37" t="n">
        <f aca="false">K35*100/G35</f>
        <v>100</v>
      </c>
      <c r="M35" s="49"/>
      <c r="N35" s="49"/>
      <c r="O35" s="49"/>
      <c r="P35" s="49"/>
      <c r="Q35" s="4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</row>
    <row r="36" s="30" customFormat="true" ht="24.75" hidden="false" customHeight="true" outlineLevel="0" collapsed="false">
      <c r="A36" s="16" t="n">
        <f aca="false">A35+1</f>
        <v>31</v>
      </c>
      <c r="B36" s="63" t="n">
        <v>41034500</v>
      </c>
      <c r="C36" s="68" t="s">
        <v>54</v>
      </c>
      <c r="D36" s="69"/>
      <c r="E36" s="66" t="n">
        <v>22430</v>
      </c>
      <c r="F36" s="59"/>
      <c r="G36" s="67" t="n">
        <v>12915</v>
      </c>
      <c r="H36" s="70" t="n">
        <v>2149</v>
      </c>
      <c r="I36" s="59"/>
      <c r="J36" s="59"/>
      <c r="K36" s="67" t="n">
        <v>12915</v>
      </c>
      <c r="L36" s="37" t="n">
        <f aca="false">K36*100/G36</f>
        <v>100</v>
      </c>
      <c r="M36" s="60"/>
      <c r="N36" s="60"/>
      <c r="O36" s="60"/>
      <c r="P36" s="60"/>
      <c r="Q36" s="33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</row>
    <row r="37" s="30" customFormat="true" ht="20.25" hidden="false" customHeight="false" outlineLevel="0" collapsed="false">
      <c r="A37" s="16" t="n">
        <f aca="false">A36+1</f>
        <v>32</v>
      </c>
      <c r="B37" s="31" t="n">
        <v>41033900</v>
      </c>
      <c r="C37" s="50" t="s">
        <v>55</v>
      </c>
      <c r="D37" s="71" t="n">
        <v>523092.9</v>
      </c>
      <c r="E37" s="49" t="n">
        <v>523092.9</v>
      </c>
      <c r="F37" s="72" t="n">
        <v>110475.7</v>
      </c>
      <c r="G37" s="73" t="n">
        <v>384862.1</v>
      </c>
      <c r="H37" s="35" t="n">
        <v>43386.9</v>
      </c>
      <c r="I37" s="36"/>
      <c r="J37" s="36"/>
      <c r="K37" s="74" t="n">
        <v>384862.1</v>
      </c>
      <c r="L37" s="37" t="n">
        <f aca="false">K37*100/G37</f>
        <v>100</v>
      </c>
      <c r="M37" s="33" t="n">
        <f aca="false">K37-E37/12*3</f>
        <v>254088.875</v>
      </c>
      <c r="N37" s="33" t="n">
        <f aca="false">K37/(E37/12*3)*100</f>
        <v>294.297322712658</v>
      </c>
      <c r="O37" s="33" t="n">
        <f aca="false">K37-E37</f>
        <v>-138230.8</v>
      </c>
      <c r="P37" s="33" t="n">
        <f aca="false">K37/E37*100</f>
        <v>73.5743306781644</v>
      </c>
      <c r="Q37" s="33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</row>
    <row r="38" s="30" customFormat="true" ht="39" hidden="false" customHeight="false" outlineLevel="0" collapsed="false">
      <c r="A38" s="16" t="n">
        <f aca="false">A37+1</f>
        <v>33</v>
      </c>
      <c r="B38" s="31" t="n">
        <v>41050500</v>
      </c>
      <c r="C38" s="75" t="s">
        <v>56</v>
      </c>
      <c r="D38" s="71"/>
      <c r="E38" s="49" t="n">
        <v>932.4</v>
      </c>
      <c r="F38" s="72"/>
      <c r="G38" s="73" t="n">
        <v>932.4</v>
      </c>
      <c r="H38" s="35"/>
      <c r="I38" s="36"/>
      <c r="J38" s="36"/>
      <c r="K38" s="73" t="n">
        <v>932.4</v>
      </c>
      <c r="L38" s="37" t="n">
        <f aca="false">K38*100/G38</f>
        <v>100</v>
      </c>
      <c r="M38" s="33"/>
      <c r="N38" s="33"/>
      <c r="O38" s="33"/>
      <c r="P38" s="33"/>
      <c r="Q38" s="33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</row>
    <row r="39" s="30" customFormat="true" ht="18.75" hidden="false" customHeight="true" outlineLevel="0" collapsed="false">
      <c r="A39" s="16" t="n">
        <f aca="false">A38+1</f>
        <v>34</v>
      </c>
      <c r="B39" s="31" t="n">
        <v>41050400</v>
      </c>
      <c r="C39" s="76" t="s">
        <v>57</v>
      </c>
      <c r="D39" s="71"/>
      <c r="E39" s="49" t="n">
        <v>7927.8</v>
      </c>
      <c r="F39" s="72"/>
      <c r="G39" s="71" t="n">
        <v>2927.8</v>
      </c>
      <c r="H39" s="49"/>
      <c r="I39" s="36"/>
      <c r="J39" s="36"/>
      <c r="K39" s="71" t="n">
        <v>2927.8</v>
      </c>
      <c r="L39" s="37" t="n">
        <f aca="false">K39*100/G39</f>
        <v>100</v>
      </c>
      <c r="M39" s="33"/>
      <c r="N39" s="33"/>
      <c r="O39" s="33"/>
      <c r="P39" s="33"/>
      <c r="Q39" s="33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</row>
    <row r="40" s="30" customFormat="true" ht="21" hidden="false" customHeight="true" outlineLevel="0" collapsed="false">
      <c r="A40" s="16" t="n">
        <f aca="false">A39+1</f>
        <v>35</v>
      </c>
      <c r="B40" s="31" t="n">
        <v>414050900</v>
      </c>
      <c r="C40" s="77" t="s">
        <v>58</v>
      </c>
      <c r="D40" s="71"/>
      <c r="E40" s="49" t="n">
        <v>5710.4</v>
      </c>
      <c r="F40" s="72"/>
      <c r="G40" s="49" t="n">
        <v>1668.1</v>
      </c>
      <c r="H40" s="49" t="n">
        <v>1668.1</v>
      </c>
      <c r="I40" s="36"/>
      <c r="J40" s="36"/>
      <c r="K40" s="49" t="n">
        <v>1668.1</v>
      </c>
      <c r="L40" s="37"/>
      <c r="M40" s="33"/>
      <c r="N40" s="33"/>
      <c r="O40" s="33"/>
      <c r="P40" s="33"/>
      <c r="Q40" s="33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</row>
    <row r="41" s="30" customFormat="true" ht="20.25" hidden="false" customHeight="false" outlineLevel="0" collapsed="false">
      <c r="A41" s="16" t="n">
        <f aca="false">A40+1</f>
        <v>36</v>
      </c>
      <c r="B41" s="78" t="n">
        <v>41051000</v>
      </c>
      <c r="C41" s="50" t="s">
        <v>59</v>
      </c>
      <c r="D41" s="71" t="n">
        <v>3548.1</v>
      </c>
      <c r="E41" s="49" t="n">
        <v>3548.1</v>
      </c>
      <c r="F41" s="72" t="n">
        <v>772.5</v>
      </c>
      <c r="G41" s="79" t="n">
        <v>2618.2</v>
      </c>
      <c r="H41" s="35" t="n">
        <v>292.9</v>
      </c>
      <c r="I41" s="36"/>
      <c r="J41" s="36"/>
      <c r="K41" s="74" t="n">
        <v>2618.2</v>
      </c>
      <c r="L41" s="37" t="n">
        <f aca="false">K41*100/G41</f>
        <v>100</v>
      </c>
      <c r="M41" s="33" t="n">
        <f aca="false">K41-E41/12*3</f>
        <v>1731.175</v>
      </c>
      <c r="N41" s="33" t="n">
        <f aca="false">K41/(E41/12*3)*100</f>
        <v>295.166427101829</v>
      </c>
      <c r="O41" s="33" t="n">
        <f aca="false">K41-E41</f>
        <v>-929.9</v>
      </c>
      <c r="P41" s="33" t="n">
        <f aca="false">K41/E41*100</f>
        <v>73.7916067754573</v>
      </c>
      <c r="Q41" s="33" t="n">
        <f aca="false">K41-G41</f>
        <v>0</v>
      </c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</row>
    <row r="42" s="30" customFormat="true" ht="19.5" hidden="false" customHeight="true" outlineLevel="0" collapsed="false">
      <c r="A42" s="16" t="n">
        <f aca="false">A41+1</f>
        <v>37</v>
      </c>
      <c r="B42" s="78" t="n">
        <v>41051100</v>
      </c>
      <c r="C42" s="50" t="s">
        <v>60</v>
      </c>
      <c r="D42" s="71"/>
      <c r="E42" s="49" t="n">
        <v>2400</v>
      </c>
      <c r="F42" s="72"/>
      <c r="G42" s="73" t="n">
        <v>2400</v>
      </c>
      <c r="H42" s="35"/>
      <c r="I42" s="36"/>
      <c r="J42" s="36"/>
      <c r="K42" s="74" t="n">
        <v>2400</v>
      </c>
      <c r="L42" s="37" t="n">
        <f aca="false">K42*100/G42</f>
        <v>100</v>
      </c>
      <c r="M42" s="33"/>
      <c r="N42" s="33"/>
      <c r="O42" s="33"/>
      <c r="P42" s="33"/>
      <c r="Q42" s="33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</row>
    <row r="43" s="30" customFormat="true" ht="39" hidden="false" customHeight="false" outlineLevel="0" collapsed="false">
      <c r="A43" s="16" t="n">
        <f aca="false">A41+1</f>
        <v>37</v>
      </c>
      <c r="B43" s="78" t="n">
        <v>41051200</v>
      </c>
      <c r="C43" s="50" t="s">
        <v>61</v>
      </c>
      <c r="D43" s="71" t="n">
        <v>1068.8</v>
      </c>
      <c r="E43" s="49" t="n">
        <v>1068.7</v>
      </c>
      <c r="F43" s="72" t="n">
        <v>317.8</v>
      </c>
      <c r="G43" s="73" t="n">
        <v>851.2</v>
      </c>
      <c r="H43" s="35"/>
      <c r="I43" s="36"/>
      <c r="J43" s="36"/>
      <c r="K43" s="74" t="n">
        <v>851.2</v>
      </c>
      <c r="L43" s="37" t="n">
        <f aca="false">K43*100/G43</f>
        <v>100</v>
      </c>
      <c r="M43" s="33" t="n">
        <f aca="false">K43-E43/12*3</f>
        <v>584.025</v>
      </c>
      <c r="N43" s="33" t="n">
        <f aca="false">K43/(E43/12*3)*100</f>
        <v>318.592682698606</v>
      </c>
      <c r="O43" s="33" t="n">
        <f aca="false">K43-E43</f>
        <v>-217.5</v>
      </c>
      <c r="P43" s="33" t="n">
        <f aca="false">K43/E43*100</f>
        <v>79.6481706746514</v>
      </c>
      <c r="Q43" s="33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</row>
    <row r="44" s="30" customFormat="true" ht="20.25" hidden="false" customHeight="false" outlineLevel="0" collapsed="false">
      <c r="A44" s="16" t="n">
        <f aca="false">A42+1</f>
        <v>38</v>
      </c>
      <c r="B44" s="78" t="n">
        <v>41051400</v>
      </c>
      <c r="C44" s="50" t="s">
        <v>62</v>
      </c>
      <c r="D44" s="71"/>
      <c r="E44" s="49" t="n">
        <v>8349.8</v>
      </c>
      <c r="F44" s="72"/>
      <c r="G44" s="73" t="n">
        <v>8349.8</v>
      </c>
      <c r="H44" s="35" t="n">
        <v>2279.9</v>
      </c>
      <c r="I44" s="36"/>
      <c r="J44" s="36"/>
      <c r="K44" s="74" t="n">
        <v>8349.8</v>
      </c>
      <c r="L44" s="37" t="n">
        <f aca="false">K44*100/G44</f>
        <v>100</v>
      </c>
      <c r="M44" s="33"/>
      <c r="N44" s="33"/>
      <c r="O44" s="33"/>
      <c r="P44" s="33"/>
      <c r="Q44" s="33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</row>
    <row r="45" s="30" customFormat="true" ht="20.25" hidden="false" customHeight="false" outlineLevel="0" collapsed="false">
      <c r="A45" s="16" t="n">
        <f aca="false">A43+1</f>
        <v>38</v>
      </c>
      <c r="B45" s="78" t="n">
        <v>41053900</v>
      </c>
      <c r="C45" s="50" t="s">
        <v>63</v>
      </c>
      <c r="D45" s="66" t="n">
        <v>1512.6</v>
      </c>
      <c r="E45" s="66" t="n">
        <v>2511.39</v>
      </c>
      <c r="F45" s="72" t="n">
        <v>478.3</v>
      </c>
      <c r="G45" s="73" t="n">
        <v>2216.5</v>
      </c>
      <c r="H45" s="35" t="n">
        <v>371.3</v>
      </c>
      <c r="I45" s="36"/>
      <c r="J45" s="36"/>
      <c r="K45" s="74" t="n">
        <v>1643.4</v>
      </c>
      <c r="L45" s="37" t="n">
        <f aca="false">K45*100/G45</f>
        <v>74.1439205955335</v>
      </c>
      <c r="M45" s="33" t="n">
        <f aca="false">K45-E45/12*3</f>
        <v>1015.5525</v>
      </c>
      <c r="N45" s="33" t="n">
        <f aca="false">K45/(E45/12*3)*100</f>
        <v>261.751460346661</v>
      </c>
      <c r="O45" s="33" t="n">
        <f aca="false">K45-E45</f>
        <v>-867.99</v>
      </c>
      <c r="P45" s="33" t="n">
        <f aca="false">K45/E45*100</f>
        <v>65.4378650866652</v>
      </c>
      <c r="Q45" s="33" t="n">
        <f aca="false">K45-G45</f>
        <v>-573.1</v>
      </c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</row>
    <row r="46" s="30" customFormat="true" ht="39" hidden="false" customHeight="false" outlineLevel="0" collapsed="false">
      <c r="A46" s="16" t="n">
        <f aca="false">A44+1</f>
        <v>39</v>
      </c>
      <c r="B46" s="78" t="n">
        <v>41055000</v>
      </c>
      <c r="C46" s="80" t="s">
        <v>64</v>
      </c>
      <c r="D46" s="66"/>
      <c r="E46" s="66" t="n">
        <v>1100</v>
      </c>
      <c r="F46" s="72"/>
      <c r="G46" s="73" t="n">
        <v>1100</v>
      </c>
      <c r="H46" s="35"/>
      <c r="I46" s="36"/>
      <c r="J46" s="36"/>
      <c r="K46" s="74" t="n">
        <v>1100</v>
      </c>
      <c r="L46" s="37" t="n">
        <f aca="false">K46*100/G46</f>
        <v>100</v>
      </c>
      <c r="M46" s="33"/>
      <c r="N46" s="33"/>
      <c r="O46" s="33"/>
      <c r="P46" s="33"/>
      <c r="Q46" s="33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</row>
    <row r="47" s="30" customFormat="true" ht="20.25" hidden="false" customHeight="false" outlineLevel="0" collapsed="false">
      <c r="A47" s="16" t="n">
        <f aca="false">A45+1</f>
        <v>39</v>
      </c>
      <c r="B47" s="31"/>
      <c r="C47" s="81" t="s">
        <v>65</v>
      </c>
      <c r="D47" s="59" t="n">
        <f aca="false">D33+D34</f>
        <v>2395225.9</v>
      </c>
      <c r="E47" s="59" t="n">
        <f aca="false">E33+E34</f>
        <v>2504956.95</v>
      </c>
      <c r="F47" s="59" t="n">
        <f aca="false">F33+F34</f>
        <v>112044.3</v>
      </c>
      <c r="G47" s="59" t="n">
        <f aca="false">G33+G34</f>
        <v>1832787</v>
      </c>
      <c r="H47" s="59" t="n">
        <f aca="false">H33+H34</f>
        <v>199486.7</v>
      </c>
      <c r="I47" s="59" t="n">
        <f aca="false">I33+I34</f>
        <v>0</v>
      </c>
      <c r="J47" s="59" t="n">
        <f aca="false">J33+J34</f>
        <v>0</v>
      </c>
      <c r="K47" s="59" t="n">
        <f aca="false">K33+K34</f>
        <v>1843765.9</v>
      </c>
      <c r="L47" s="59" t="n">
        <f aca="false">K47*100/G47</f>
        <v>100.599027601134</v>
      </c>
      <c r="M47" s="60" t="n">
        <f aca="false">K47-E47/12*3</f>
        <v>1217526.6625</v>
      </c>
      <c r="N47" s="60" t="n">
        <f aca="false">K47/(E47/12*3)*100</f>
        <v>294.418776338651</v>
      </c>
      <c r="O47" s="60" t="n">
        <f aca="false">K47-E47</f>
        <v>-661191.05</v>
      </c>
      <c r="P47" s="60" t="n">
        <f aca="false">K47/E47*100</f>
        <v>73.6046940846628</v>
      </c>
      <c r="Q47" s="60" t="n">
        <f aca="false">K47-G47</f>
        <v>10978.8999999999</v>
      </c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</row>
    <row r="48" s="30" customFormat="true" ht="20.25" hidden="false" customHeight="false" outlineLevel="0" collapsed="false">
      <c r="A48" s="16" t="n">
        <f aca="false">A46+1</f>
        <v>40</v>
      </c>
      <c r="B48" s="31"/>
      <c r="C48" s="82" t="s">
        <v>66</v>
      </c>
      <c r="D48" s="83" t="n">
        <f aca="false">D49+D50+D51+D52</f>
        <v>11589.012</v>
      </c>
      <c r="E48" s="83" t="n">
        <f aca="false">E49+E50+E51+E52</f>
        <v>16089.012</v>
      </c>
      <c r="F48" s="83" t="n">
        <f aca="false">F49+F50+F51+F52</f>
        <v>0</v>
      </c>
      <c r="G48" s="83" t="n">
        <f aca="false">G49+G50+G51+G52</f>
        <v>8600</v>
      </c>
      <c r="H48" s="83" t="n">
        <f aca="false">H49+H50+H51+H52</f>
        <v>1901.3</v>
      </c>
      <c r="I48" s="83" t="n">
        <f aca="false">I49+I50+I51+I52</f>
        <v>0</v>
      </c>
      <c r="J48" s="83" t="n">
        <f aca="false">J49+J50+J51+J52</f>
        <v>0</v>
      </c>
      <c r="K48" s="83" t="n">
        <f aca="false">K49+K50+K51+K52</f>
        <v>16696.1</v>
      </c>
      <c r="L48" s="83" t="n">
        <f aca="false">K48*100/G48</f>
        <v>194.140697674419</v>
      </c>
      <c r="M48" s="84" t="n">
        <f aca="false">K48-E48/12*3</f>
        <v>12673.847</v>
      </c>
      <c r="N48" s="84" t="n">
        <f aca="false">K48/(E48/12*3)*100</f>
        <v>415.093232573883</v>
      </c>
      <c r="O48" s="84" t="n">
        <f aca="false">K48-E48</f>
        <v>607.087999999998</v>
      </c>
      <c r="P48" s="84" t="n">
        <f aca="false">K48/E48*100</f>
        <v>103.773308143471</v>
      </c>
      <c r="Q48" s="84" t="n">
        <f aca="false">K48-G48</f>
        <v>8096.1</v>
      </c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</row>
    <row r="49" s="30" customFormat="true" ht="20.25" hidden="false" customHeight="false" outlineLevel="0" collapsed="false">
      <c r="A49" s="16" t="n">
        <f aca="false">A48+1</f>
        <v>41</v>
      </c>
      <c r="B49" s="31" t="n">
        <v>31030001</v>
      </c>
      <c r="C49" s="32" t="s">
        <v>67</v>
      </c>
      <c r="D49" s="85" t="n">
        <v>3000</v>
      </c>
      <c r="E49" s="85" t="n">
        <v>3000</v>
      </c>
      <c r="F49" s="85"/>
      <c r="G49" s="79" t="n">
        <v>700</v>
      </c>
      <c r="H49" s="36"/>
      <c r="I49" s="33"/>
      <c r="J49" s="33"/>
      <c r="K49" s="74" t="n">
        <v>1313.3</v>
      </c>
      <c r="L49" s="37" t="n">
        <f aca="false">K49*100/G49</f>
        <v>187.614285714286</v>
      </c>
      <c r="M49" s="33" t="n">
        <f aca="false">K49-E49/12*3</f>
        <v>563.3</v>
      </c>
      <c r="N49" s="33" t="n">
        <f aca="false">K49/(E49/12*3)*100</f>
        <v>175.106666666667</v>
      </c>
      <c r="O49" s="33" t="n">
        <f aca="false">K49-E49</f>
        <v>-1686.7</v>
      </c>
      <c r="P49" s="33" t="n">
        <f aca="false">K49/E49*100</f>
        <v>43.7766666666667</v>
      </c>
      <c r="Q49" s="33" t="n">
        <f aca="false">K49-G49</f>
        <v>613.3</v>
      </c>
      <c r="R49" s="29"/>
      <c r="S49" s="29"/>
      <c r="T49" s="29"/>
      <c r="U49" s="29" t="s">
        <v>68</v>
      </c>
      <c r="V49" s="29"/>
      <c r="W49" s="29"/>
      <c r="X49" s="29"/>
      <c r="Y49" s="29"/>
      <c r="Z49" s="29"/>
      <c r="AA49" s="29"/>
      <c r="AB49" s="29"/>
    </row>
    <row r="50" s="30" customFormat="true" ht="20.25" hidden="false" customHeight="false" outlineLevel="0" collapsed="false">
      <c r="A50" s="16" t="n">
        <f aca="false">A49+1</f>
        <v>42</v>
      </c>
      <c r="B50" s="31" t="n">
        <v>33010100</v>
      </c>
      <c r="C50" s="32" t="s">
        <v>69</v>
      </c>
      <c r="D50" s="85" t="n">
        <v>8589</v>
      </c>
      <c r="E50" s="85" t="n">
        <v>8589</v>
      </c>
      <c r="F50" s="85"/>
      <c r="G50" s="79" t="n">
        <v>3400</v>
      </c>
      <c r="H50" s="35" t="n">
        <v>1901.3</v>
      </c>
      <c r="I50" s="36"/>
      <c r="J50" s="36"/>
      <c r="K50" s="74" t="n">
        <v>6563.9</v>
      </c>
      <c r="L50" s="37" t="n">
        <f aca="false">K50*100/G50</f>
        <v>193.055882352941</v>
      </c>
      <c r="M50" s="33" t="n">
        <f aca="false">K50-E50/12*3</f>
        <v>4416.65</v>
      </c>
      <c r="N50" s="33" t="n">
        <f aca="false">K50/(E50/12*3)*100</f>
        <v>305.688671556642</v>
      </c>
      <c r="O50" s="33" t="n">
        <f aca="false">K50-E50</f>
        <v>-2025.1</v>
      </c>
      <c r="P50" s="33" t="n">
        <f aca="false">K50/E50*100</f>
        <v>76.4221678891606</v>
      </c>
      <c r="Q50" s="33" t="n">
        <f aca="false">K50-G50</f>
        <v>3163.9</v>
      </c>
      <c r="R50" s="29"/>
      <c r="S50" s="29"/>
      <c r="T50" s="29"/>
      <c r="U50" s="29" t="s">
        <v>70</v>
      </c>
      <c r="V50" s="29"/>
      <c r="W50" s="29"/>
      <c r="X50" s="29"/>
      <c r="Y50" s="29"/>
      <c r="Z50" s="29"/>
      <c r="AA50" s="29"/>
      <c r="AB50" s="29"/>
    </row>
    <row r="51" s="30" customFormat="true" ht="20.25" hidden="false" customHeight="false" outlineLevel="0" collapsed="false">
      <c r="A51" s="16" t="n">
        <f aca="false">A50+1</f>
        <v>43</v>
      </c>
      <c r="B51" s="31" t="n">
        <v>24170000</v>
      </c>
      <c r="C51" s="40" t="s">
        <v>71</v>
      </c>
      <c r="D51" s="85"/>
      <c r="E51" s="85" t="n">
        <v>4500</v>
      </c>
      <c r="F51" s="85"/>
      <c r="G51" s="79" t="n">
        <v>4500</v>
      </c>
      <c r="H51" s="36"/>
      <c r="I51" s="36"/>
      <c r="J51" s="36"/>
      <c r="K51" s="74" t="n">
        <v>8818.9</v>
      </c>
      <c r="L51" s="37" t="n">
        <f aca="false">K51*100/G51</f>
        <v>195.975555555556</v>
      </c>
      <c r="M51" s="33" t="n">
        <f aca="false">K51-E51/12*3</f>
        <v>7693.9</v>
      </c>
      <c r="N51" s="33" t="n">
        <f aca="false">K51/(E51/12*3)*100</f>
        <v>783.902222222222</v>
      </c>
      <c r="O51" s="33" t="n">
        <f aca="false">K51-E51</f>
        <v>4318.9</v>
      </c>
      <c r="P51" s="33" t="n">
        <f aca="false">K51/E51*100</f>
        <v>195.975555555556</v>
      </c>
      <c r="Q51" s="33" t="n">
        <f aca="false">K51-G51</f>
        <v>4318.9</v>
      </c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</row>
    <row r="52" s="30" customFormat="true" ht="20.25" hidden="false" customHeight="false" outlineLevel="0" collapsed="false">
      <c r="A52" s="16" t="n">
        <f aca="false">A51+1</f>
        <v>44</v>
      </c>
      <c r="B52" s="31" t="n">
        <v>24110700</v>
      </c>
      <c r="C52" s="40" t="s">
        <v>72</v>
      </c>
      <c r="D52" s="86" t="n">
        <v>0.012</v>
      </c>
      <c r="E52" s="86" t="n">
        <v>0.012</v>
      </c>
      <c r="F52" s="86"/>
      <c r="G52" s="86"/>
      <c r="H52" s="87"/>
      <c r="I52" s="88"/>
      <c r="J52" s="88"/>
      <c r="K52" s="87"/>
      <c r="L52" s="37"/>
      <c r="M52" s="33" t="n">
        <f aca="false">K52-E52/12*3</f>
        <v>-0.003</v>
      </c>
      <c r="N52" s="33" t="n">
        <f aca="false">K52/(E52/12*3)*100</f>
        <v>0</v>
      </c>
      <c r="O52" s="33" t="n">
        <f aca="false">K52-E52</f>
        <v>-0.012</v>
      </c>
      <c r="P52" s="33" t="n">
        <f aca="false">K52/E52*100</f>
        <v>0</v>
      </c>
      <c r="Q52" s="33" t="n">
        <f aca="false">K52-G52</f>
        <v>0</v>
      </c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</row>
    <row r="53" s="30" customFormat="true" ht="20.25" hidden="false" customHeight="false" outlineLevel="0" collapsed="false">
      <c r="A53" s="16" t="n">
        <f aca="false">A52+1</f>
        <v>45</v>
      </c>
      <c r="B53" s="31"/>
      <c r="C53" s="89" t="s">
        <v>73</v>
      </c>
      <c r="D53" s="83" t="n">
        <f aca="false">SUM(D54:D63)</f>
        <v>51582.5</v>
      </c>
      <c r="E53" s="83" t="n">
        <f aca="false">SUM(E54:E63)</f>
        <v>113368</v>
      </c>
      <c r="F53" s="83" t="n">
        <f aca="false">SUM(F54:F63)</f>
        <v>87201.3</v>
      </c>
      <c r="G53" s="83" t="n">
        <f aca="false">SUM(G54:G63)</f>
        <v>72174.2</v>
      </c>
      <c r="H53" s="83" t="n">
        <f aca="false">SUM(H54:H63)</f>
        <v>25219.7</v>
      </c>
      <c r="I53" s="83" t="n">
        <f aca="false">SUM(I54:I63)</f>
        <v>0</v>
      </c>
      <c r="J53" s="83" t="n">
        <f aca="false">SUM(J54:J63)</f>
        <v>0</v>
      </c>
      <c r="K53" s="83" t="n">
        <f aca="false">SUM(K54:K63)</f>
        <v>86367.3</v>
      </c>
      <c r="L53" s="83" t="n">
        <f aca="false">K53*100/G53</f>
        <v>119.665060367832</v>
      </c>
      <c r="M53" s="84" t="n">
        <f aca="false">K53-E53/12*3</f>
        <v>58025.3</v>
      </c>
      <c r="N53" s="84" t="n">
        <f aca="false">K53/(E53/12*3)*100</f>
        <v>304.732552395738</v>
      </c>
      <c r="O53" s="84" t="n">
        <f aca="false">K53-E53</f>
        <v>-27000.7</v>
      </c>
      <c r="P53" s="84" t="n">
        <f aca="false">K53/E53*100</f>
        <v>76.1831380989345</v>
      </c>
      <c r="Q53" s="84" t="n">
        <f aca="false">K53-G53</f>
        <v>14193.1</v>
      </c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</row>
    <row r="54" s="30" customFormat="true" ht="20.25" hidden="false" customHeight="false" outlineLevel="0" collapsed="false">
      <c r="A54" s="16" t="n">
        <f aca="false">A53+1</f>
        <v>46</v>
      </c>
      <c r="B54" s="31" t="n">
        <v>19010000</v>
      </c>
      <c r="C54" s="32" t="s">
        <v>74</v>
      </c>
      <c r="D54" s="33" t="n">
        <v>1066</v>
      </c>
      <c r="E54" s="33" t="n">
        <v>1066</v>
      </c>
      <c r="F54" s="33" t="n">
        <v>1066</v>
      </c>
      <c r="G54" s="79" t="n">
        <v>791</v>
      </c>
      <c r="H54" s="35" t="n">
        <v>-3.2</v>
      </c>
      <c r="I54" s="36"/>
      <c r="J54" s="36"/>
      <c r="K54" s="74" t="n">
        <v>784.1</v>
      </c>
      <c r="L54" s="37" t="n">
        <f aca="false">K54*100/G54</f>
        <v>99.1276864728192</v>
      </c>
      <c r="M54" s="33" t="n">
        <f aca="false">K54-E54/12*3</f>
        <v>517.6</v>
      </c>
      <c r="N54" s="33" t="n">
        <f aca="false">K54/(E54/12*3)*100</f>
        <v>294.22138836773</v>
      </c>
      <c r="O54" s="33" t="n">
        <f aca="false">K54-E54</f>
        <v>-281.9</v>
      </c>
      <c r="P54" s="33" t="n">
        <f aca="false">K54/E54*100</f>
        <v>73.5553470919325</v>
      </c>
      <c r="Q54" s="33" t="n">
        <f aca="false">K54-G54</f>
        <v>-6.89999999999998</v>
      </c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</row>
    <row r="55" s="30" customFormat="true" ht="39" hidden="false" customHeight="false" outlineLevel="0" collapsed="false">
      <c r="A55" s="16" t="n">
        <f aca="false">A54+1</f>
        <v>47</v>
      </c>
      <c r="B55" s="31" t="n">
        <v>24062100</v>
      </c>
      <c r="C55" s="50" t="s">
        <v>75</v>
      </c>
      <c r="D55" s="33" t="n">
        <v>334</v>
      </c>
      <c r="E55" s="33" t="n">
        <v>334</v>
      </c>
      <c r="F55" s="33" t="n">
        <v>334</v>
      </c>
      <c r="G55" s="79" t="n">
        <v>245</v>
      </c>
      <c r="H55" s="35" t="n">
        <v>25.3</v>
      </c>
      <c r="I55" s="36"/>
      <c r="J55" s="36"/>
      <c r="K55" s="74" t="n">
        <v>323.5</v>
      </c>
      <c r="L55" s="37" t="n">
        <f aca="false">K55*100/G55</f>
        <v>132.040816326531</v>
      </c>
      <c r="M55" s="33" t="n">
        <f aca="false">K55-E55/12*3</f>
        <v>240</v>
      </c>
      <c r="N55" s="33" t="n">
        <f aca="false">K55/(E55/12*3)*100</f>
        <v>387.425149700599</v>
      </c>
      <c r="O55" s="33" t="n">
        <f aca="false">K55-E55</f>
        <v>-10.5</v>
      </c>
      <c r="P55" s="33" t="n">
        <f aca="false">K55/E55*100</f>
        <v>96.8562874251497</v>
      </c>
      <c r="Q55" s="33" t="n">
        <f aca="false">K55-G55</f>
        <v>78.5</v>
      </c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</row>
    <row r="56" s="30" customFormat="true" ht="39" hidden="false" customHeight="false" outlineLevel="0" collapsed="false">
      <c r="A56" s="16" t="n">
        <f aca="false">A55+1</f>
        <v>48</v>
      </c>
      <c r="B56" s="31" t="n">
        <v>21110000</v>
      </c>
      <c r="C56" s="50" t="s">
        <v>76</v>
      </c>
      <c r="D56" s="33" t="n">
        <v>200</v>
      </c>
      <c r="E56" s="33" t="n">
        <v>200</v>
      </c>
      <c r="F56" s="33" t="n">
        <v>200</v>
      </c>
      <c r="G56" s="79" t="n">
        <v>200</v>
      </c>
      <c r="H56" s="35"/>
      <c r="I56" s="36"/>
      <c r="J56" s="36"/>
      <c r="K56" s="74" t="n">
        <v>223</v>
      </c>
      <c r="L56" s="37" t="n">
        <f aca="false">K56*100/G56</f>
        <v>111.5</v>
      </c>
      <c r="M56" s="33" t="n">
        <f aca="false">K56-E56/12*3</f>
        <v>173</v>
      </c>
      <c r="N56" s="33" t="n">
        <f aca="false">K56/(E56/12*3)*100</f>
        <v>446</v>
      </c>
      <c r="O56" s="33" t="n">
        <f aca="false">K56-E56</f>
        <v>23</v>
      </c>
      <c r="P56" s="33" t="n">
        <f aca="false">K56/E56*100</f>
        <v>111.5</v>
      </c>
      <c r="Q56" s="33" t="n">
        <f aca="false">K56-G56</f>
        <v>23</v>
      </c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</row>
    <row r="57" s="30" customFormat="true" ht="20.25" hidden="false" customHeight="false" outlineLevel="0" collapsed="false">
      <c r="A57" s="16" t="n">
        <f aca="false">A56+1</f>
        <v>49</v>
      </c>
      <c r="B57" s="31" t="n">
        <v>24110900</v>
      </c>
      <c r="C57" s="50" t="s">
        <v>77</v>
      </c>
      <c r="D57" s="33" t="n">
        <v>5</v>
      </c>
      <c r="E57" s="33" t="n">
        <v>5</v>
      </c>
      <c r="F57" s="33" t="n">
        <v>5</v>
      </c>
      <c r="G57" s="79" t="n">
        <v>4</v>
      </c>
      <c r="H57" s="35" t="n">
        <v>0.1</v>
      </c>
      <c r="I57" s="36"/>
      <c r="J57" s="36"/>
      <c r="K57" s="74" t="n">
        <v>1</v>
      </c>
      <c r="L57" s="37" t="n">
        <f aca="false">K57*100/G57</f>
        <v>25</v>
      </c>
      <c r="M57" s="33" t="n">
        <f aca="false">K57-E57/12*3</f>
        <v>-0.25</v>
      </c>
      <c r="N57" s="33" t="n">
        <f aca="false">K57/(E57/12*3)*100</f>
        <v>80</v>
      </c>
      <c r="O57" s="33" t="n">
        <f aca="false">K57-E57</f>
        <v>-4</v>
      </c>
      <c r="P57" s="33" t="n">
        <f aca="false">K57/E57*100</f>
        <v>20</v>
      </c>
      <c r="Q57" s="33" t="n">
        <f aca="false">K57-G57</f>
        <v>-3</v>
      </c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</row>
    <row r="58" s="30" customFormat="true" ht="39" hidden="false" customHeight="false" outlineLevel="0" collapsed="false">
      <c r="A58" s="16" t="n">
        <f aca="false">A57+1</f>
        <v>50</v>
      </c>
      <c r="B58" s="31" t="n">
        <v>25010000</v>
      </c>
      <c r="C58" s="50" t="s">
        <v>78</v>
      </c>
      <c r="D58" s="33" t="n">
        <v>49667.2</v>
      </c>
      <c r="E58" s="33" t="n">
        <v>49667.2</v>
      </c>
      <c r="F58" s="33" t="n">
        <v>49667.2</v>
      </c>
      <c r="G58" s="79" t="n">
        <f aca="false">K58</f>
        <v>30533</v>
      </c>
      <c r="H58" s="35" t="n">
        <v>4162.4</v>
      </c>
      <c r="I58" s="36"/>
      <c r="J58" s="36"/>
      <c r="K58" s="74" t="n">
        <v>30533</v>
      </c>
      <c r="L58" s="37" t="n">
        <f aca="false">K58*100/G58</f>
        <v>100</v>
      </c>
      <c r="M58" s="33" t="n">
        <f aca="false">K58-E58/12*3</f>
        <v>18116.2</v>
      </c>
      <c r="N58" s="33" t="n">
        <f aca="false">K58/(E58/12*3)*100</f>
        <v>245.900715160106</v>
      </c>
      <c r="O58" s="33" t="n">
        <f aca="false">K58-E58</f>
        <v>-19134.2</v>
      </c>
      <c r="P58" s="33" t="n">
        <f aca="false">K58/E58*100</f>
        <v>61.4751787900264</v>
      </c>
      <c r="Q58" s="33" t="n">
        <f aca="false">K58-G58</f>
        <v>0</v>
      </c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</row>
    <row r="59" s="30" customFormat="true" ht="39" hidden="false" customHeight="false" outlineLevel="0" collapsed="false">
      <c r="A59" s="16" t="n">
        <f aca="false">A58+1</f>
        <v>51</v>
      </c>
      <c r="B59" s="31" t="n">
        <v>25020000</v>
      </c>
      <c r="C59" s="50" t="s">
        <v>79</v>
      </c>
      <c r="D59" s="33"/>
      <c r="E59" s="33"/>
      <c r="F59" s="33"/>
      <c r="G59" s="79"/>
      <c r="H59" s="35" t="n">
        <v>943.9</v>
      </c>
      <c r="I59" s="36"/>
      <c r="J59" s="36"/>
      <c r="K59" s="74" t="n">
        <v>19717.1</v>
      </c>
      <c r="L59" s="37"/>
      <c r="M59" s="33" t="n">
        <f aca="false">K59-E59/12*3</f>
        <v>19717.1</v>
      </c>
      <c r="N59" s="33" t="e">
        <f aca="false">K59/(E59/12*3)*100</f>
        <v>#DIV/0!</v>
      </c>
      <c r="O59" s="33" t="n">
        <f aca="false">K59-E59</f>
        <v>19717.1</v>
      </c>
      <c r="P59" s="33" t="e">
        <f aca="false">K59/E59*100</f>
        <v>#DIV/0!</v>
      </c>
      <c r="Q59" s="33" t="n">
        <f aca="false">K59-G59</f>
        <v>19717.1</v>
      </c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</row>
    <row r="60" s="30" customFormat="true" ht="20.25" hidden="false" customHeight="false" outlineLevel="0" collapsed="false">
      <c r="A60" s="16" t="n">
        <f aca="false">A59+1</f>
        <v>52</v>
      </c>
      <c r="B60" s="31" t="n">
        <v>41052600</v>
      </c>
      <c r="C60" s="50" t="s">
        <v>80</v>
      </c>
      <c r="D60" s="90"/>
      <c r="E60" s="90" t="n">
        <v>60985.5</v>
      </c>
      <c r="F60" s="90" t="n">
        <v>35618.8</v>
      </c>
      <c r="G60" s="72" t="n">
        <v>39462.6</v>
      </c>
      <c r="H60" s="35" t="n">
        <v>20044</v>
      </c>
      <c r="I60" s="36"/>
      <c r="J60" s="36"/>
      <c r="K60" s="74" t="n">
        <v>34139.9</v>
      </c>
      <c r="L60" s="37" t="n">
        <f aca="false">K60*100/G60</f>
        <v>86.5120392472873</v>
      </c>
      <c r="M60" s="33"/>
      <c r="N60" s="33"/>
      <c r="O60" s="33"/>
      <c r="P60" s="33"/>
      <c r="Q60" s="33" t="n">
        <f aca="false">K60-G60</f>
        <v>-5322.7</v>
      </c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</row>
    <row r="61" s="30" customFormat="true" ht="39" hidden="false" customHeight="false" outlineLevel="0" collapsed="false">
      <c r="A61" s="16" t="n">
        <f aca="false">A60+1</f>
        <v>53</v>
      </c>
      <c r="B61" s="78" t="n">
        <v>41053600</v>
      </c>
      <c r="C61" s="50" t="s">
        <v>81</v>
      </c>
      <c r="D61" s="90"/>
      <c r="E61" s="49" t="n">
        <v>100</v>
      </c>
      <c r="F61" s="90"/>
      <c r="G61" s="73" t="n">
        <v>100</v>
      </c>
      <c r="H61" s="35"/>
      <c r="I61" s="36"/>
      <c r="J61" s="36"/>
      <c r="K61" s="74"/>
      <c r="L61" s="37"/>
      <c r="M61" s="33"/>
      <c r="N61" s="33"/>
      <c r="O61" s="33"/>
      <c r="P61" s="33"/>
      <c r="Q61" s="33" t="n">
        <f aca="false">K61-G61</f>
        <v>-100</v>
      </c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</row>
    <row r="62" s="30" customFormat="true" ht="20.25" hidden="false" customHeight="false" outlineLevel="0" collapsed="false">
      <c r="A62" s="16" t="n">
        <f aca="false">A61+1</f>
        <v>54</v>
      </c>
      <c r="B62" s="78" t="n">
        <v>41053900</v>
      </c>
      <c r="C62" s="50" t="s">
        <v>82</v>
      </c>
      <c r="D62" s="90"/>
      <c r="E62" s="49" t="n">
        <v>280</v>
      </c>
      <c r="F62" s="90"/>
      <c r="G62" s="73" t="n">
        <v>213.6</v>
      </c>
      <c r="H62" s="35"/>
      <c r="I62" s="36"/>
      <c r="J62" s="36"/>
      <c r="K62" s="74"/>
      <c r="L62" s="37"/>
      <c r="M62" s="33"/>
      <c r="N62" s="33"/>
      <c r="O62" s="33"/>
      <c r="P62" s="33"/>
      <c r="Q62" s="33" t="n">
        <f aca="false">K62-G62</f>
        <v>-213.6</v>
      </c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</row>
    <row r="63" s="30" customFormat="true" ht="20.25" hidden="false" customHeight="false" outlineLevel="0" collapsed="false">
      <c r="A63" s="16" t="n">
        <f aca="false">A62+1</f>
        <v>55</v>
      </c>
      <c r="B63" s="31" t="n">
        <v>50110000</v>
      </c>
      <c r="C63" s="32" t="s">
        <v>83</v>
      </c>
      <c r="D63" s="33" t="n">
        <v>310.3</v>
      </c>
      <c r="E63" s="33" t="n">
        <v>730.3</v>
      </c>
      <c r="F63" s="33" t="n">
        <v>310.3</v>
      </c>
      <c r="G63" s="79" t="n">
        <v>625</v>
      </c>
      <c r="H63" s="35" t="n">
        <v>47.2</v>
      </c>
      <c r="I63" s="36"/>
      <c r="J63" s="36"/>
      <c r="K63" s="74" t="n">
        <v>645.7</v>
      </c>
      <c r="L63" s="37" t="n">
        <f aca="false">K63*100/G63</f>
        <v>103.312</v>
      </c>
      <c r="M63" s="33" t="n">
        <f aca="false">K63-E63/12*3</f>
        <v>463.125</v>
      </c>
      <c r="N63" s="33" t="n">
        <f aca="false">K63/(E63/12*3)*100</f>
        <v>353.662878269205</v>
      </c>
      <c r="O63" s="33" t="n">
        <f aca="false">K63-E63</f>
        <v>-84.5999999999999</v>
      </c>
      <c r="P63" s="33" t="n">
        <f aca="false">K63/E63*100</f>
        <v>88.4157195673011</v>
      </c>
      <c r="Q63" s="33" t="n">
        <f aca="false">K63-G63</f>
        <v>20.7</v>
      </c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</row>
    <row r="64" s="30" customFormat="true" ht="20.25" hidden="false" customHeight="false" outlineLevel="0" collapsed="false">
      <c r="A64" s="16" t="n">
        <f aca="false">A63+1</f>
        <v>56</v>
      </c>
      <c r="B64" s="55"/>
      <c r="C64" s="81" t="s">
        <v>84</v>
      </c>
      <c r="D64" s="59" t="n">
        <f aca="false">D53+D48</f>
        <v>63171.512</v>
      </c>
      <c r="E64" s="59" t="n">
        <f aca="false">E53+E48</f>
        <v>129457.012</v>
      </c>
      <c r="F64" s="59" t="n">
        <f aca="false">F53+F48</f>
        <v>87201.3</v>
      </c>
      <c r="G64" s="59" t="n">
        <f aca="false">G53+G48</f>
        <v>80774.2</v>
      </c>
      <c r="H64" s="59" t="n">
        <f aca="false">H53+H48</f>
        <v>27121</v>
      </c>
      <c r="I64" s="59" t="n">
        <f aca="false">I48+I53</f>
        <v>0</v>
      </c>
      <c r="J64" s="59" t="n">
        <f aca="false">J48+J53</f>
        <v>0</v>
      </c>
      <c r="K64" s="59" t="n">
        <f aca="false">K48+K53</f>
        <v>103063.4</v>
      </c>
      <c r="L64" s="59" t="n">
        <f aca="false">K64*100/G64</f>
        <v>127.59445466498</v>
      </c>
      <c r="M64" s="60" t="n">
        <f aca="false">K64-E64/12*3</f>
        <v>70699.147</v>
      </c>
      <c r="N64" s="60" t="n">
        <f aca="false">K64/(E64/12*3)*100</f>
        <v>318.448258329954</v>
      </c>
      <c r="O64" s="60" t="n">
        <f aca="false">K64-E64</f>
        <v>-26393.612</v>
      </c>
      <c r="P64" s="60" t="n">
        <f aca="false">K64/E64*100</f>
        <v>79.6120645824886</v>
      </c>
      <c r="Q64" s="60" t="n">
        <f aca="false">K64-G64</f>
        <v>22289.2</v>
      </c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</row>
    <row r="65" s="30" customFormat="true" ht="20.25" hidden="false" customHeight="false" outlineLevel="0" collapsed="false">
      <c r="A65" s="16" t="n">
        <f aca="false">A64+1</f>
        <v>57</v>
      </c>
      <c r="B65" s="91"/>
      <c r="C65" s="92" t="s">
        <v>85</v>
      </c>
      <c r="D65" s="59" t="n">
        <f aca="false">D47+D64</f>
        <v>2458397.412</v>
      </c>
      <c r="E65" s="59" t="n">
        <f aca="false">E47+E64</f>
        <v>2634413.962</v>
      </c>
      <c r="F65" s="59" t="n">
        <f aca="false">F47+F64</f>
        <v>199245.6</v>
      </c>
      <c r="G65" s="59" t="n">
        <f aca="false">G47+G64</f>
        <v>1913561.2</v>
      </c>
      <c r="H65" s="59" t="n">
        <f aca="false">H47+H64</f>
        <v>226607.7</v>
      </c>
      <c r="I65" s="59" t="n">
        <f aca="false">I47+I64</f>
        <v>0</v>
      </c>
      <c r="J65" s="59" t="n">
        <f aca="false">J47+J64</f>
        <v>0</v>
      </c>
      <c r="K65" s="59" t="n">
        <f aca="false">K47+K64</f>
        <v>1946829.3</v>
      </c>
      <c r="L65" s="59" t="n">
        <f aca="false">K65*100/G65</f>
        <v>101.738543820809</v>
      </c>
      <c r="M65" s="60" t="n">
        <f aca="false">K65-E65/12*3</f>
        <v>1288225.8095</v>
      </c>
      <c r="N65" s="60" t="n">
        <f aca="false">K65/(E65/12*3)*100</f>
        <v>295.599602504688</v>
      </c>
      <c r="O65" s="60" t="n">
        <f aca="false">K65-E65</f>
        <v>-687584.662000001</v>
      </c>
      <c r="P65" s="60" t="n">
        <f aca="false">K65/E65*100</f>
        <v>73.899900626172</v>
      </c>
      <c r="Q65" s="60" t="n">
        <f aca="false">K65-G65</f>
        <v>33268.0999999999</v>
      </c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</row>
    <row r="66" s="30" customFormat="true" ht="15" hidden="false" customHeight="false" outlineLevel="0" collapsed="false">
      <c r="C66" s="15"/>
      <c r="D66" s="15"/>
      <c r="E66" s="93"/>
      <c r="F66" s="94"/>
      <c r="G66" s="94"/>
      <c r="H66" s="15"/>
      <c r="I66" s="95"/>
      <c r="J66" s="96"/>
      <c r="K66" s="15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</row>
    <row r="67" s="30" customFormat="true" ht="15" hidden="false" customHeight="false" outlineLevel="0" collapsed="false">
      <c r="C67" s="15"/>
      <c r="D67" s="15"/>
      <c r="E67" s="94"/>
      <c r="F67" s="94"/>
      <c r="G67" s="94"/>
      <c r="H67" s="15"/>
      <c r="I67" s="95"/>
      <c r="J67" s="96"/>
      <c r="K67" s="15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</row>
    <row r="68" s="30" customFormat="true" ht="15" hidden="false" customHeight="false" outlineLevel="0" collapsed="false">
      <c r="C68" s="15"/>
      <c r="D68" s="15"/>
      <c r="E68" s="94"/>
      <c r="F68" s="94"/>
      <c r="G68" s="94"/>
      <c r="H68" s="15"/>
      <c r="I68" s="95"/>
      <c r="J68" s="96"/>
      <c r="K68" s="15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</row>
    <row r="69" s="30" customFormat="true" ht="15" hidden="false" customHeight="false" outlineLevel="0" collapsed="false">
      <c r="C69" s="15"/>
      <c r="D69" s="15"/>
      <c r="E69" s="94"/>
      <c r="F69" s="94"/>
      <c r="G69" s="94"/>
      <c r="H69" s="15"/>
      <c r="I69" s="95"/>
      <c r="J69" s="96"/>
      <c r="K69" s="15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</row>
    <row r="70" s="30" customFormat="true" ht="15" hidden="false" customHeight="false" outlineLevel="0" collapsed="false">
      <c r="C70" s="15"/>
      <c r="D70" s="15"/>
      <c r="E70" s="94"/>
      <c r="F70" s="94"/>
      <c r="G70" s="94"/>
      <c r="H70" s="15"/>
      <c r="I70" s="95"/>
      <c r="J70" s="96"/>
      <c r="K70" s="15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</row>
    <row r="71" s="30" customFormat="true" ht="15" hidden="false" customHeight="false" outlineLevel="0" collapsed="false">
      <c r="C71" s="15"/>
      <c r="D71" s="15"/>
      <c r="E71" s="94"/>
      <c r="F71" s="94"/>
      <c r="G71" s="94"/>
      <c r="H71" s="15"/>
      <c r="I71" s="95"/>
      <c r="J71" s="96"/>
      <c r="K71" s="15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</row>
    <row r="72" s="30" customFormat="true" ht="15" hidden="false" customHeight="false" outlineLevel="0" collapsed="false">
      <c r="C72" s="15"/>
      <c r="D72" s="15"/>
      <c r="E72" s="94"/>
      <c r="F72" s="94"/>
      <c r="G72" s="94"/>
      <c r="H72" s="15"/>
      <c r="I72" s="95"/>
      <c r="J72" s="96"/>
      <c r="K72" s="15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</row>
    <row r="73" s="30" customFormat="true" ht="15" hidden="false" customHeight="false" outlineLevel="0" collapsed="false">
      <c r="C73" s="15"/>
      <c r="D73" s="15"/>
      <c r="E73" s="94"/>
      <c r="F73" s="94"/>
      <c r="G73" s="94"/>
      <c r="H73" s="15"/>
      <c r="I73" s="95"/>
      <c r="J73" s="96"/>
      <c r="K73" s="15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</row>
    <row r="74" s="30" customFormat="true" ht="15" hidden="false" customHeight="false" outlineLevel="0" collapsed="false">
      <c r="C74" s="15"/>
      <c r="D74" s="15"/>
      <c r="E74" s="94"/>
      <c r="F74" s="94"/>
      <c r="G74" s="94"/>
      <c r="H74" s="15" t="s">
        <v>68</v>
      </c>
      <c r="I74" s="95"/>
      <c r="J74" s="96"/>
      <c r="K74" s="15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</row>
    <row r="75" s="30" customFormat="true" ht="15" hidden="false" customHeight="false" outlineLevel="0" collapsed="false">
      <c r="C75" s="15"/>
      <c r="D75" s="15"/>
      <c r="E75" s="94"/>
      <c r="F75" s="94"/>
      <c r="G75" s="94"/>
      <c r="H75" s="15"/>
      <c r="I75" s="95"/>
      <c r="J75" s="96"/>
      <c r="K75" s="15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</row>
    <row r="76" s="30" customFormat="true" ht="15" hidden="false" customHeight="false" outlineLevel="0" collapsed="false">
      <c r="C76" s="15"/>
      <c r="D76" s="15"/>
      <c r="E76" s="94"/>
      <c r="F76" s="94"/>
      <c r="G76" s="94"/>
      <c r="H76" s="15"/>
      <c r="I76" s="95"/>
      <c r="J76" s="96"/>
      <c r="K76" s="15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</row>
    <row r="77" s="30" customFormat="true" ht="15" hidden="false" customHeight="false" outlineLevel="0" collapsed="false">
      <c r="C77" s="15"/>
      <c r="D77" s="15"/>
      <c r="E77" s="94"/>
      <c r="F77" s="94"/>
      <c r="G77" s="94"/>
      <c r="H77" s="15"/>
      <c r="I77" s="95"/>
      <c r="J77" s="96"/>
      <c r="K77" s="15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</row>
    <row r="78" s="30" customFormat="true" ht="15" hidden="false" customHeight="false" outlineLevel="0" collapsed="false">
      <c r="C78" s="15"/>
      <c r="D78" s="15"/>
      <c r="E78" s="94"/>
      <c r="F78" s="94"/>
      <c r="G78" s="94"/>
      <c r="H78" s="15"/>
      <c r="I78" s="95"/>
      <c r="J78" s="96"/>
      <c r="K78" s="15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</row>
    <row r="79" s="30" customFormat="true" ht="15" hidden="false" customHeight="false" outlineLevel="0" collapsed="false">
      <c r="C79" s="15"/>
      <c r="D79" s="15"/>
      <c r="E79" s="97"/>
      <c r="F79" s="97"/>
      <c r="G79" s="97"/>
      <c r="I79" s="98"/>
      <c r="J79" s="9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</row>
    <row r="80" s="30" customFormat="true" ht="15" hidden="false" customHeight="false" outlineLevel="0" collapsed="false">
      <c r="C80" s="15"/>
      <c r="D80" s="15"/>
      <c r="E80" s="97"/>
      <c r="F80" s="97"/>
      <c r="G80" s="97"/>
      <c r="I80" s="98"/>
      <c r="J80" s="9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</row>
    <row r="81" s="30" customFormat="true" ht="15" hidden="false" customHeight="false" outlineLevel="0" collapsed="false">
      <c r="C81" s="15"/>
      <c r="D81" s="15"/>
      <c r="E81" s="97"/>
      <c r="F81" s="97"/>
      <c r="G81" s="97"/>
      <c r="I81" s="98"/>
      <c r="J81" s="9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</row>
    <row r="82" s="30" customFormat="true" ht="15" hidden="false" customHeight="false" outlineLevel="0" collapsed="false">
      <c r="C82" s="15"/>
      <c r="D82" s="15"/>
      <c r="E82" s="97"/>
      <c r="F82" s="97"/>
      <c r="G82" s="97"/>
      <c r="I82" s="98"/>
      <c r="J82" s="9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</row>
    <row r="83" s="30" customFormat="true" ht="15" hidden="false" customHeight="false" outlineLevel="0" collapsed="false">
      <c r="C83" s="15"/>
      <c r="D83" s="15"/>
      <c r="E83" s="97"/>
      <c r="F83" s="97"/>
      <c r="G83" s="97"/>
      <c r="I83" s="98"/>
      <c r="J83" s="9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</row>
    <row r="84" s="30" customFormat="true" ht="15" hidden="false" customHeight="false" outlineLevel="0" collapsed="false">
      <c r="C84" s="15"/>
      <c r="D84" s="15"/>
      <c r="E84" s="97"/>
      <c r="F84" s="97"/>
      <c r="G84" s="97"/>
      <c r="I84" s="98"/>
      <c r="J84" s="9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</row>
    <row r="85" s="30" customFormat="true" ht="15" hidden="false" customHeight="false" outlineLevel="0" collapsed="false">
      <c r="C85" s="15"/>
      <c r="D85" s="15"/>
      <c r="E85" s="97"/>
      <c r="F85" s="97"/>
      <c r="G85" s="97"/>
      <c r="I85" s="98"/>
      <c r="J85" s="9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</row>
    <row r="86" s="30" customFormat="true" ht="15" hidden="false" customHeight="false" outlineLevel="0" collapsed="false">
      <c r="C86" s="15"/>
      <c r="D86" s="15"/>
      <c r="E86" s="97"/>
      <c r="F86" s="97"/>
      <c r="G86" s="97"/>
      <c r="I86" s="98"/>
      <c r="J86" s="9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</row>
    <row r="87" s="30" customFormat="true" ht="15" hidden="false" customHeight="false" outlineLevel="0" collapsed="false">
      <c r="C87" s="15"/>
      <c r="D87" s="15"/>
      <c r="E87" s="97"/>
      <c r="F87" s="97"/>
      <c r="G87" s="97"/>
      <c r="I87" s="98"/>
      <c r="J87" s="9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</row>
    <row r="88" s="30" customFormat="true" ht="15" hidden="false" customHeight="false" outlineLevel="0" collapsed="false">
      <c r="C88" s="15"/>
      <c r="D88" s="15"/>
      <c r="E88" s="97"/>
      <c r="F88" s="97"/>
      <c r="G88" s="97"/>
      <c r="I88" s="98"/>
      <c r="J88" s="9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</row>
    <row r="89" s="30" customFormat="true" ht="15" hidden="false" customHeight="false" outlineLevel="0" collapsed="false">
      <c r="C89" s="15"/>
      <c r="D89" s="15"/>
      <c r="E89" s="97"/>
      <c r="F89" s="97"/>
      <c r="G89" s="97"/>
      <c r="I89" s="98"/>
      <c r="J89" s="9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</row>
    <row r="90" s="30" customFormat="true" ht="15" hidden="false" customHeight="false" outlineLevel="0" collapsed="false">
      <c r="C90" s="15"/>
      <c r="D90" s="15"/>
      <c r="E90" s="97"/>
      <c r="F90" s="97"/>
      <c r="G90" s="97"/>
      <c r="I90" s="98"/>
      <c r="J90" s="9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</row>
    <row r="91" s="30" customFormat="true" ht="15" hidden="false" customHeight="false" outlineLevel="0" collapsed="false">
      <c r="C91" s="15"/>
      <c r="D91" s="15"/>
      <c r="E91" s="97"/>
      <c r="F91" s="97"/>
      <c r="G91" s="97"/>
      <c r="I91" s="98"/>
      <c r="J91" s="9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</row>
    <row r="92" s="30" customFormat="true" ht="15" hidden="false" customHeight="false" outlineLevel="0" collapsed="false">
      <c r="C92" s="15"/>
      <c r="D92" s="15"/>
      <c r="E92" s="97"/>
      <c r="F92" s="97"/>
      <c r="G92" s="97"/>
      <c r="I92" s="98"/>
      <c r="J92" s="9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</row>
    <row r="93" s="30" customFormat="true" ht="15" hidden="false" customHeight="false" outlineLevel="0" collapsed="false">
      <c r="C93" s="15"/>
      <c r="D93" s="15"/>
      <c r="E93" s="97"/>
      <c r="F93" s="97"/>
      <c r="G93" s="97"/>
      <c r="I93" s="98"/>
      <c r="J93" s="9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</row>
    <row r="94" s="30" customFormat="true" ht="15" hidden="false" customHeight="false" outlineLevel="0" collapsed="false">
      <c r="C94" s="15"/>
      <c r="D94" s="15"/>
      <c r="E94" s="97"/>
      <c r="F94" s="97"/>
      <c r="G94" s="97"/>
      <c r="I94" s="98"/>
      <c r="J94" s="99"/>
      <c r="N94" s="1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</row>
    <row r="95" s="30" customFormat="true" ht="15" hidden="false" customHeight="false" outlineLevel="0" collapsed="false">
      <c r="C95" s="15"/>
      <c r="D95" s="15"/>
      <c r="E95" s="97"/>
      <c r="F95" s="97"/>
      <c r="G95" s="97"/>
      <c r="I95" s="98"/>
      <c r="J95" s="99"/>
      <c r="N95" s="1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</row>
    <row r="96" s="30" customFormat="true" ht="15" hidden="false" customHeight="false" outlineLevel="0" collapsed="false">
      <c r="C96" s="15"/>
      <c r="D96" s="15"/>
      <c r="E96" s="97"/>
      <c r="F96" s="97"/>
      <c r="G96" s="97"/>
      <c r="I96" s="98"/>
      <c r="J96" s="99"/>
      <c r="N96" s="1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</row>
    <row r="97" s="30" customFormat="true" ht="15" hidden="false" customHeight="false" outlineLevel="0" collapsed="false">
      <c r="C97" s="15"/>
      <c r="D97" s="15"/>
      <c r="E97" s="97"/>
      <c r="F97" s="97"/>
      <c r="G97" s="97"/>
      <c r="I97" s="98"/>
      <c r="J97" s="99"/>
      <c r="N97" s="1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</row>
    <row r="98" s="30" customFormat="true" ht="15" hidden="false" customHeight="false" outlineLevel="0" collapsed="false">
      <c r="C98" s="15"/>
      <c r="D98" s="15"/>
      <c r="E98" s="97"/>
      <c r="F98" s="97"/>
      <c r="G98" s="97"/>
      <c r="I98" s="98"/>
      <c r="J98" s="99"/>
      <c r="N98" s="1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</row>
    <row r="99" s="30" customFormat="true" ht="15" hidden="false" customHeight="false" outlineLevel="0" collapsed="false">
      <c r="C99" s="15"/>
      <c r="D99" s="15"/>
      <c r="E99" s="97"/>
      <c r="F99" s="97"/>
      <c r="G99" s="97"/>
      <c r="I99" s="98"/>
      <c r="J99" s="99"/>
      <c r="N99" s="1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</row>
    <row r="100" s="30" customFormat="true" ht="15" hidden="false" customHeight="false" outlineLevel="0" collapsed="false">
      <c r="C100" s="15"/>
      <c r="D100" s="15"/>
      <c r="E100" s="97"/>
      <c r="F100" s="97"/>
      <c r="G100" s="97"/>
      <c r="I100" s="98"/>
      <c r="J100" s="99"/>
      <c r="N100" s="1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</row>
    <row r="101" customFormat="false" ht="15" hidden="false" customHeight="false" outlineLevel="0" collapsed="false">
      <c r="E101" s="100"/>
      <c r="F101" s="100"/>
      <c r="G101" s="100"/>
      <c r="I101" s="101"/>
    </row>
    <row r="102" customFormat="false" ht="15" hidden="false" customHeight="false" outlineLevel="0" collapsed="false">
      <c r="E102" s="100"/>
      <c r="F102" s="100"/>
      <c r="G102" s="100"/>
      <c r="I102" s="101"/>
    </row>
    <row r="103" customFormat="false" ht="15" hidden="false" customHeight="false" outlineLevel="0" collapsed="false">
      <c r="E103" s="100"/>
      <c r="F103" s="100"/>
      <c r="G103" s="100"/>
      <c r="I103" s="101"/>
    </row>
    <row r="104" customFormat="false" ht="15" hidden="false" customHeight="false" outlineLevel="0" collapsed="false">
      <c r="E104" s="100"/>
      <c r="F104" s="100"/>
      <c r="G104" s="100"/>
      <c r="I104" s="101"/>
    </row>
    <row r="105" customFormat="false" ht="15" hidden="false" customHeight="false" outlineLevel="0" collapsed="false">
      <c r="E105" s="100"/>
      <c r="F105" s="100"/>
      <c r="G105" s="100"/>
      <c r="I105" s="101"/>
    </row>
    <row r="106" customFormat="false" ht="15" hidden="false" customHeight="false" outlineLevel="0" collapsed="false">
      <c r="E106" s="100"/>
      <c r="F106" s="100"/>
      <c r="G106" s="100"/>
      <c r="I106" s="101"/>
    </row>
    <row r="107" customFormat="false" ht="15" hidden="false" customHeight="false" outlineLevel="0" collapsed="false">
      <c r="E107" s="100"/>
      <c r="F107" s="100"/>
      <c r="G107" s="100"/>
      <c r="I107" s="101"/>
    </row>
    <row r="108" customFormat="false" ht="15" hidden="false" customHeight="false" outlineLevel="0" collapsed="false">
      <c r="E108" s="100"/>
      <c r="F108" s="100"/>
      <c r="G108" s="100"/>
      <c r="I108" s="101"/>
    </row>
    <row r="109" customFormat="false" ht="15" hidden="false" customHeight="false" outlineLevel="0" collapsed="false">
      <c r="E109" s="100"/>
      <c r="F109" s="100"/>
      <c r="G109" s="100"/>
      <c r="I109" s="101"/>
    </row>
    <row r="110" customFormat="false" ht="15" hidden="false" customHeight="false" outlineLevel="0" collapsed="false">
      <c r="E110" s="100"/>
      <c r="F110" s="100"/>
      <c r="G110" s="100"/>
      <c r="I110" s="101"/>
    </row>
    <row r="111" customFormat="false" ht="15" hidden="false" customHeight="false" outlineLevel="0" collapsed="false">
      <c r="E111" s="100"/>
      <c r="F111" s="100"/>
      <c r="G111" s="100"/>
      <c r="I111" s="101"/>
    </row>
    <row r="112" customFormat="false" ht="15" hidden="false" customHeight="false" outlineLevel="0" collapsed="false">
      <c r="E112" s="100"/>
      <c r="F112" s="100"/>
      <c r="G112" s="100"/>
      <c r="I112" s="101"/>
    </row>
    <row r="113" customFormat="false" ht="15" hidden="false" customHeight="false" outlineLevel="0" collapsed="false">
      <c r="E113" s="100"/>
      <c r="F113" s="100"/>
      <c r="G113" s="100"/>
      <c r="I113" s="101"/>
    </row>
  </sheetData>
  <mergeCells count="2">
    <mergeCell ref="A1:Q1"/>
    <mergeCell ref="A2:Q2"/>
  </mergeCells>
  <printOptions headings="false" gridLines="false" gridLinesSet="true" horizontalCentered="false" verticalCentered="false"/>
  <pageMargins left="0.511805555555556" right="0.196527777777778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Acer</cp:lastModifiedBy>
  <cp:lastPrinted>2021-10-01T11:02:50Z</cp:lastPrinted>
  <dcterms:modified xsi:type="dcterms:W3CDTF">2021-10-01T11:03:13Z</dcterms:modified>
  <cp:revision>0</cp:revision>
  <dc:subject/>
  <dc:title/>
</cp:coreProperties>
</file>