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6.08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487715.9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311495.4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063.9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4049.5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4709.1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45397.88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76.07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4738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79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547.5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823.3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0.2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71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057226.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708022.1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60590.3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9706.9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98883.3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62000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447431.8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12605.5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38987.7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6527.1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69311.3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349204.21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444086.2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905117.9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947.0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22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3715.5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0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9851.66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73384.5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7019861.7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7019861.7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49480.5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2796.9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45873.61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7.0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3103.65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6683.6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6683.6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8" t="s">
        <v>111</v>
      </c>
      <c r="C131" s="17" t="n">
        <v>6615</v>
      </c>
      <c r="D131" s="14" t="n">
        <f aca="false">IF(OR(C131&lt;&gt;0),1,0)</f>
        <v>1</v>
      </c>
    </row>
    <row r="132" customFormat="false" ht="37.5" hidden="false" customHeight="false" outlineLevel="0" collapsed="false">
      <c r="A132" s="15" t="n">
        <v>19010200</v>
      </c>
      <c r="B132" s="26" t="s">
        <v>55</v>
      </c>
      <c r="C132" s="17" t="n">
        <v>68.61</v>
      </c>
      <c r="D132" s="14" t="n">
        <f aca="false">IF(OR(C132&lt;&gt;0),1,0)</f>
        <v>1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5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49480.58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7069342.33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8-17T07:37:52Z</dcterms:modified>
  <cp:revision>0</cp:revision>
  <dc:subject/>
  <dc:title/>
</cp:coreProperties>
</file>