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10 лип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F4" activeCellId="0" sqref="F4"/>
    </sheetView>
  </sheetViews>
  <sheetFormatPr defaultColWidth="10.69531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12"/>
    <col collapsed="false" customWidth="true" hidden="false" outlineLevel="0" max="3" min="3" style="2" width="45.98"/>
    <col collapsed="false" customWidth="true" hidden="false" outlineLevel="0" max="4" min="4" style="1" width="15.13"/>
    <col collapsed="false" customWidth="true" hidden="false" outlineLevel="0" max="5" min="5" style="1" width="15.27"/>
    <col collapsed="false" customWidth="true" hidden="false" outlineLevel="0" max="6" min="6" style="1" width="9.55"/>
    <col collapsed="false" customWidth="true" hidden="false" outlineLevel="0" max="7" min="7" style="3" width="16.69"/>
    <col collapsed="false" customWidth="false" hidden="false" outlineLevel="0" max="18" min="8" style="3" width="10.7"/>
    <col collapsed="false" customWidth="false" hidden="false" outlineLevel="0" max="257" min="19" style="1" width="10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720000</v>
      </c>
      <c r="E8" s="31" t="n">
        <v>980214.79229</v>
      </c>
      <c r="F8" s="32" t="n">
        <f aca="false">E8*100/D8</f>
        <v>56.9892321098837</v>
      </c>
      <c r="G8" s="25" t="n">
        <f aca="false">E8-D8</f>
        <v>-739785.2077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44.39852</v>
      </c>
      <c r="F9" s="32" t="n">
        <f aca="false">E9*100/D9</f>
        <v>111.09963</v>
      </c>
      <c r="G9" s="25" t="n">
        <f aca="false">E9-D9</f>
        <v>44.3985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f aca="false">1.77394+722.88106+70.09275</f>
        <v>794.74775</v>
      </c>
      <c r="F10" s="32" t="n">
        <f aca="false">E10*100/D10</f>
        <v>88.3053055555556</v>
      </c>
      <c r="G10" s="25" t="n">
        <f aca="false">E10-D10</f>
        <v>-105.2522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f aca="false">5104.76261+21632.62621</f>
        <v>26737.38882</v>
      </c>
      <c r="F11" s="32" t="n">
        <f aca="false">E11*100/D11</f>
        <v>74.0237785714286</v>
      </c>
      <c r="G11" s="25" t="n">
        <f aca="false">E11-D11</f>
        <v>-9382.6111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43309.70871</v>
      </c>
      <c r="F12" s="32" t="n">
        <f aca="false">E12*100/D12</f>
        <v>29.8687646275862</v>
      </c>
      <c r="G12" s="25" t="n">
        <f aca="false">E12-D12</f>
        <v>-101690.2912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31999.6538</v>
      </c>
      <c r="F13" s="32" t="n">
        <f aca="false">E13*100/D13</f>
        <v>48.7799600609756</v>
      </c>
      <c r="G13" s="25" t="n">
        <f aca="false">E13-D13</f>
        <v>-33600.346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320720.935</v>
      </c>
      <c r="F14" s="32" t="n">
        <f aca="false">E14*100/D14</f>
        <v>55.0901249624254</v>
      </c>
      <c r="G14" s="25" t="n">
        <f aca="false">E14-D14</f>
        <v>-261454.06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09373.89304</v>
      </c>
      <c r="F15" s="32" t="n">
        <f aca="false">E15*100/D15</f>
        <v>49.5128533454052</v>
      </c>
      <c r="G15" s="25" t="n">
        <f aca="false">E15-D15</f>
        <v>-111526.1069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f aca="false">271.07755+3499.86872</f>
        <v>3770.94627</v>
      </c>
      <c r="F16" s="32" t="n">
        <f aca="false">E16*100/D16</f>
        <v>37.6717909090909</v>
      </c>
      <c r="G16" s="25" t="n">
        <f aca="false">E16-D16</f>
        <v>-6239.0537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f aca="false">5181.93917+21544.25822</f>
        <v>26726.19739</v>
      </c>
      <c r="F17" s="32" t="n">
        <f aca="false">E17*100/D17</f>
        <v>49.50212518985</v>
      </c>
      <c r="G17" s="25" t="n">
        <f aca="false">E17-D17</f>
        <v>-27263.8026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78378.94683</v>
      </c>
      <c r="F18" s="32" t="n">
        <f aca="false">E18*100/D18</f>
        <v>50.2429146346154</v>
      </c>
      <c r="G18" s="25" t="n">
        <f aca="false">E18-D18</f>
        <v>-77621.0531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497.80255</v>
      </c>
      <c r="F19" s="32" t="n">
        <f aca="false">E19*100/D19</f>
        <v>55.3113944444444</v>
      </c>
      <c r="G19" s="25" t="n">
        <f aca="false">E19-D19</f>
        <v>-402.1974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168</v>
      </c>
      <c r="F20" s="32" t="n">
        <f aca="false">E20*100/D20</f>
        <v>96</v>
      </c>
      <c r="G20" s="25" t="n">
        <f aca="false">E20-D20</f>
        <v>-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733.20653</v>
      </c>
      <c r="F21" s="32" t="n">
        <f aca="false">E21*100/D21</f>
        <v>66.6551390909091</v>
      </c>
      <c r="G21" s="25" t="n">
        <f aca="false">E21-D21</f>
        <v>-366.7934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210445.83543</v>
      </c>
      <c r="F22" s="32" t="n">
        <f aca="false">E22*100/D22</f>
        <v>58.4571765083333</v>
      </c>
      <c r="G22" s="25" t="n">
        <f aca="false">E22-D22</f>
        <v>-149554.1645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325.442</v>
      </c>
      <c r="F23" s="32" t="n">
        <f aca="false">E23*100/D23</f>
        <v>59.1712727272727</v>
      </c>
      <c r="G23" s="25" t="n">
        <f aca="false">E23-D23</f>
        <v>-224.55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f aca="false">309.0543+5688.481+760.62543</f>
        <v>6758.16073</v>
      </c>
      <c r="F25" s="32" t="n">
        <f aca="false">E25*100/D25</f>
        <v>67.5816073</v>
      </c>
      <c r="G25" s="25" t="n">
        <f aca="false">E25-D25</f>
        <v>-3241.8392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499.16591</v>
      </c>
      <c r="F26" s="32" t="n">
        <f aca="false">E26*100/D26</f>
        <v>58.7254011764706</v>
      </c>
      <c r="G26" s="25" t="n">
        <f aca="false">E26-D26</f>
        <v>-350.8340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1041.00794</v>
      </c>
      <c r="F27" s="32" t="n">
        <f aca="false">E27*100/D27</f>
        <v>40.892622</v>
      </c>
      <c r="G27" s="25" t="n">
        <f aca="false">E27-D27</f>
        <v>-15958.9920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566.73314</v>
      </c>
      <c r="F28" s="32" t="n">
        <f aca="false">E28*100/D28</f>
        <v>47.2277616666667</v>
      </c>
      <c r="G28" s="25" t="n">
        <f aca="false">E28-D28</f>
        <v>-633.2668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3078.76372</v>
      </c>
      <c r="F30" s="32" t="n">
        <f aca="false">E30*100/D30</f>
        <v>61.5752744</v>
      </c>
      <c r="G30" s="25" t="n">
        <f aca="false">E30-D30</f>
        <v>-1921.236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273.61982</v>
      </c>
      <c r="F31" s="32" t="n">
        <f aca="false">E31*100/D31</f>
        <v>42.0953569230769</v>
      </c>
      <c r="G31" s="25" t="n">
        <f aca="false">E31-D31</f>
        <v>-376.3801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0613</v>
      </c>
      <c r="F32" s="32" t="n">
        <f aca="false">E32*100/D32</f>
        <v>-84.3537666666667</v>
      </c>
      <c r="G32" s="25" t="n">
        <f aca="false">E32-D32</f>
        <v>-55.3061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1072.92502</v>
      </c>
      <c r="F33" s="32" t="n">
        <f aca="false">E33*100/D33</f>
        <v>73.8195001333333</v>
      </c>
      <c r="G33" s="25" t="n">
        <f aca="false">E33-D33</f>
        <v>-3927.0749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1.4</v>
      </c>
      <c r="F34" s="32"/>
      <c r="G34" s="25" t="n">
        <f aca="false">E34-D34</f>
        <v>11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611487</v>
      </c>
      <c r="E35" s="54" t="n">
        <f aca="false">E8+E9+E10+E11+E12+E13+E14+E23+E24+E25+E26+E27+E28+E29+E30+E31+E32+E33+E34</f>
        <v>1437839.63704</v>
      </c>
      <c r="F35" s="55" t="n">
        <f aca="false">E35*100/D35</f>
        <v>55.0582728169813</v>
      </c>
      <c r="G35" s="56" t="n">
        <f aca="false">E35-D35</f>
        <v>-1173647.3629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59" t="n">
        <v>213.15986</v>
      </c>
      <c r="F36" s="60" t="n">
        <f aca="false">E36*100/D36</f>
        <v>99.9811726078799</v>
      </c>
      <c r="G36" s="61" t="n">
        <f aca="false">E36-D36</f>
        <v>-0.040139999999979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0706.23</v>
      </c>
      <c r="E37" s="54" t="n">
        <f aca="false">SUM(E38:E44)</f>
        <v>345318.15756</v>
      </c>
      <c r="F37" s="55" t="n">
        <f aca="false">E37*100/D37</f>
        <v>61.5862886988076</v>
      </c>
      <c r="G37" s="56" t="n">
        <f aca="false">E37-D37</f>
        <v>-215388.07244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42" t="n">
        <v>527982.4</v>
      </c>
      <c r="E38" s="38" t="n">
        <v>333852.45</v>
      </c>
      <c r="F38" s="32" t="n">
        <f aca="false">E38*100/D38</f>
        <v>63.2317384064317</v>
      </c>
      <c r="G38" s="25" t="n">
        <f aca="false">E38-D38</f>
        <v>-194129.9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6" t="n">
        <v>12700.1</v>
      </c>
      <c r="E39" s="38"/>
      <c r="F39" s="32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42" t="n">
        <v>6584.2</v>
      </c>
      <c r="E40" s="38" t="n">
        <v>6584.158</v>
      </c>
      <c r="F40" s="67" t="n">
        <f aca="false">E40*100/D40</f>
        <v>99.999362109292</v>
      </c>
      <c r="G40" s="25" t="n">
        <f aca="false">E40-D40</f>
        <v>-0.041999999999461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6" t="n">
        <v>3022.6</v>
      </c>
      <c r="E41" s="38"/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30" t="n">
        <v>5932.4</v>
      </c>
      <c r="E42" s="38" t="n">
        <v>3316.9</v>
      </c>
      <c r="F42" s="32" t="n">
        <f aca="false">E42*100/D42</f>
        <v>55.9116040725507</v>
      </c>
      <c r="G42" s="25" t="n">
        <f aca="false">E42-D42</f>
        <v>-2615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3</v>
      </c>
      <c r="E43" s="38" t="n">
        <v>852.299</v>
      </c>
      <c r="F43" s="32" t="n">
        <f aca="false">E43*100/D43</f>
        <v>58.3314968551737</v>
      </c>
      <c r="G43" s="25" t="n">
        <f aca="false">E43-D43</f>
        <v>-608.83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69" t="n">
        <v>3023.4</v>
      </c>
      <c r="E44" s="38" t="n">
        <v>712.35056</v>
      </c>
      <c r="F44" s="32" t="n">
        <f aca="false">E44*100/D44</f>
        <v>23.5612409869683</v>
      </c>
      <c r="G44" s="25" t="n">
        <f aca="false">E44-D44</f>
        <v>-2311.0494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0" t="s">
        <v>46</v>
      </c>
      <c r="D45" s="54" t="n">
        <f aca="false">D35+D37+D36</f>
        <v>3172406.43</v>
      </c>
      <c r="E45" s="54" t="n">
        <f aca="false">E35+E37+E36</f>
        <v>1783370.95446</v>
      </c>
      <c r="F45" s="55" t="n">
        <f aca="false">E45*100/D45</f>
        <v>56.2150844732716</v>
      </c>
      <c r="G45" s="56" t="n">
        <f aca="false">E45-D45</f>
        <v>-1389035.4755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1"/>
      <c r="D46" s="72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3" t="s">
        <v>47</v>
      </c>
      <c r="D47" s="74" t="n">
        <f aca="false">D48+D49+D50</f>
        <v>15500</v>
      </c>
      <c r="E47" s="74" t="n">
        <f aca="false">E48+E49+E50</f>
        <v>14098.03844</v>
      </c>
      <c r="F47" s="75" t="n">
        <f aca="false">E47*100/D47</f>
        <v>90.9550867096774</v>
      </c>
      <c r="G47" s="76" t="n">
        <f aca="false">E47-D47</f>
        <v>-1401.9615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7" t="n">
        <v>2999.976</v>
      </c>
      <c r="E48" s="38" t="n">
        <v>349.46</v>
      </c>
      <c r="F48" s="32" t="n">
        <f aca="false">E48*100/D48</f>
        <v>11.6487598567455</v>
      </c>
      <c r="G48" s="25" t="n">
        <f aca="false">E48-D48</f>
        <v>-2650.51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7" t="n">
        <v>12500</v>
      </c>
      <c r="E49" s="38" t="n">
        <v>13748.57844</v>
      </c>
      <c r="F49" s="32" t="n">
        <f aca="false">E49*100/D49</f>
        <v>109.98862752</v>
      </c>
      <c r="G49" s="25" t="n">
        <f aca="false">E49-D49</f>
        <v>1248.5784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78" t="n">
        <v>0.024</v>
      </c>
      <c r="E50" s="78"/>
      <c r="F50" s="32" t="n">
        <f aca="false">E50*100/D50</f>
        <v>0</v>
      </c>
      <c r="G50" s="79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0" t="s">
        <v>52</v>
      </c>
      <c r="D51" s="74" t="n">
        <f aca="false">SUM(D52:D59)</f>
        <v>77467.2</v>
      </c>
      <c r="E51" s="74" t="n">
        <f aca="false">SUM(E52:E57)</f>
        <v>117623.7308</v>
      </c>
      <c r="F51" s="75" t="n">
        <f aca="false">E51*100/D51</f>
        <v>151.836817130347</v>
      </c>
      <c r="G51" s="76" t="n">
        <f aca="false">E51-D51</f>
        <v>40156.530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727.8035</v>
      </c>
      <c r="F52" s="32" t="n">
        <f aca="false">E52*100/D52</f>
        <v>57.7621825396825</v>
      </c>
      <c r="G52" s="25" t="n">
        <f aca="false">E52-D52</f>
        <v>-532.196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340</v>
      </c>
      <c r="E53" s="38" t="n">
        <v>3211.54124</v>
      </c>
      <c r="F53" s="32" t="n">
        <f aca="false">E53*100/D53</f>
        <v>944.570952941177</v>
      </c>
      <c r="G53" s="25" t="n">
        <f aca="false">E53-D53</f>
        <v>2871.5412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37046</v>
      </c>
      <c r="F54" s="32" t="n">
        <f aca="false">E54*100/D54</f>
        <v>18.523</v>
      </c>
      <c r="G54" s="25" t="n">
        <f aca="false">E54-D54</f>
        <v>-1.6295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26894.14259</v>
      </c>
      <c r="F55" s="32" t="n">
        <f aca="false">E55*100/D55</f>
        <v>41.263114386626</v>
      </c>
      <c r="G55" s="25" t="n">
        <f aca="false">E55-D55</f>
        <v>-38283.0574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30"/>
      <c r="E56" s="38" t="n">
        <v>86587.05576</v>
      </c>
      <c r="F56" s="32"/>
      <c r="G56" s="25" t="n">
        <f aca="false">E56-D56</f>
        <v>86587.0557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81" t="n">
        <v>323</v>
      </c>
      <c r="E57" s="38" t="n">
        <v>202.81725</v>
      </c>
      <c r="F57" s="32" t="n">
        <f aca="false">E57*100/D57</f>
        <v>62.7917182662539</v>
      </c>
      <c r="G57" s="25" t="n">
        <f aca="false">E57-D57</f>
        <v>-120.1827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52</v>
      </c>
      <c r="B58" s="33" t="n">
        <v>41052600</v>
      </c>
      <c r="C58" s="34" t="s">
        <v>59</v>
      </c>
      <c r="D58" s="82" t="n">
        <v>10000</v>
      </c>
      <c r="E58" s="31"/>
      <c r="F58" s="32"/>
      <c r="G58" s="25" t="n">
        <f aca="false">E58-D58</f>
        <v>-1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33" t="n">
        <v>41053600</v>
      </c>
      <c r="C59" s="64" t="s">
        <v>60</v>
      </c>
      <c r="D59" s="82" t="n">
        <v>365</v>
      </c>
      <c r="E59" s="31"/>
      <c r="F59" s="32"/>
      <c r="G59" s="25" t="n">
        <f aca="false">E59-D59</f>
        <v>-36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7+1</f>
        <v>52</v>
      </c>
      <c r="B60" s="21"/>
      <c r="C60" s="70" t="s">
        <v>61</v>
      </c>
      <c r="D60" s="54" t="n">
        <f aca="false">D51+D47</f>
        <v>92967.2</v>
      </c>
      <c r="E60" s="54" t="n">
        <f aca="false">E51+E47</f>
        <v>131721.76924</v>
      </c>
      <c r="F60" s="55" t="n">
        <f aca="false">E60*100/D60</f>
        <v>141.686282086585</v>
      </c>
      <c r="G60" s="56" t="n">
        <f aca="false">E60-D60</f>
        <v>38754.569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/>
      <c r="C61" s="22" t="s">
        <v>62</v>
      </c>
      <c r="D61" s="54" t="n">
        <f aca="false">D45+D60</f>
        <v>3265373.63</v>
      </c>
      <c r="E61" s="83" t="n">
        <f aca="false">E45+E60</f>
        <v>1915092.7237</v>
      </c>
      <c r="F61" s="55" t="n">
        <f aca="false">E61*100/D61</f>
        <v>58.6485021531824</v>
      </c>
      <c r="G61" s="56" t="n">
        <f aca="false">E61-D61</f>
        <v>-1350280.906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84"/>
      <c r="B62" s="85"/>
      <c r="C62" s="86"/>
      <c r="D62" s="87"/>
      <c r="E62" s="88"/>
      <c r="F62" s="89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84"/>
      <c r="B63" s="90"/>
      <c r="C63" s="91"/>
      <c r="D63" s="92"/>
      <c r="E63" s="93"/>
      <c r="F63" s="94"/>
      <c r="G63" s="9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84"/>
      <c r="B64" s="90"/>
      <c r="C64" s="96"/>
      <c r="D64" s="92"/>
      <c r="E64" s="93"/>
      <c r="F64" s="94"/>
      <c r="G64" s="9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9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9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9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100"/>
    </row>
    <row r="101" customFormat="false" ht="15" hidden="false" customHeight="false" outlineLevel="0" collapsed="false">
      <c r="D101" s="100"/>
    </row>
    <row r="102" customFormat="false" ht="15" hidden="false" customHeight="false" outlineLevel="0" collapsed="false">
      <c r="D102" s="100"/>
    </row>
    <row r="103" customFormat="false" ht="15" hidden="false" customHeight="false" outlineLevel="0" collapsed="false">
      <c r="D103" s="100"/>
    </row>
    <row r="104" customFormat="false" ht="15" hidden="false" customHeight="false" outlineLevel="0" collapsed="false">
      <c r="D104" s="100"/>
    </row>
    <row r="105" customFormat="false" ht="15" hidden="false" customHeight="false" outlineLevel="0" collapsed="false">
      <c r="D105" s="100"/>
    </row>
    <row r="106" customFormat="false" ht="15" hidden="false" customHeight="false" outlineLevel="0" collapsed="false">
      <c r="D106" s="100"/>
    </row>
    <row r="107" customFormat="false" ht="15" hidden="false" customHeight="false" outlineLevel="0" collapsed="false">
      <c r="D107" s="100"/>
    </row>
    <row r="108" customFormat="false" ht="15" hidden="false" customHeight="false" outlineLevel="0" collapsed="false">
      <c r="D108" s="100"/>
    </row>
    <row r="109" customFormat="false" ht="15" hidden="false" customHeight="false" outlineLevel="0" collapsed="false">
      <c r="D109" s="100"/>
    </row>
    <row r="110" customFormat="false" ht="15" hidden="false" customHeight="false" outlineLevel="0" collapsed="false">
      <c r="D110" s="100"/>
    </row>
    <row r="111" customFormat="false" ht="15" hidden="false" customHeight="false" outlineLevel="0" collapsed="false">
      <c r="D111" s="100"/>
    </row>
    <row r="112" customFormat="false" ht="15" hidden="false" customHeight="false" outlineLevel="0" collapsed="false">
      <c r="D112" s="10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/>
  <cp:lastPrinted>2022-01-17T10:01:44Z</cp:lastPrinted>
  <dcterms:modified xsi:type="dcterms:W3CDTF">2023-07-10T11:49:51Z</dcterms:modified>
  <cp:revision>1</cp:revision>
  <dc:subject/>
  <dc:title/>
</cp:coreProperties>
</file>