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8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572409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128698.2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5414.3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6875.7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9682.75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738.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509.4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509848.3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604921.67+154132.18</f>
        <v>759053.85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456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646.1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328.1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-68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404853.9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67917.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95196.1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5855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3628.0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35712.5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72721.4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6792.7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99179.7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9883.4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66865.4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736936.3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6048.2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07068.0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382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290.08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66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0192.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5598.31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360027.5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8360027.5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86775.8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86775.8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08836.2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7145.9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50793.6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86775.8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8646803.3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9T07:45:54Z</dcterms:modified>
  <cp:revision>0</cp:revision>
  <dc:subject/>
  <dc:title/>
</cp:coreProperties>
</file>