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2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805587.4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123291.8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57398.7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992.6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8904.1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false" customHeight="false" outlineLevel="0" collapsed="false">
      <c r="A15" s="11" t="n">
        <v>13010200</v>
      </c>
      <c r="B15" s="22" t="s">
        <v>15</v>
      </c>
      <c r="C15" s="17" t="n">
        <v>1182</v>
      </c>
      <c r="D15" s="14" t="n">
        <f aca="false">IF(OR(C15&lt;&gt;0),1,0)</f>
        <v>1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22917.53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52709.27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9129.31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0286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01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5254.4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4965.4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89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3059965.9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865219.0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6390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1304.0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73676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28928.4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701310.0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388590.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63878.5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38602.1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10238.8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2194746.91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1565653.38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29093.5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6943.07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06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533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-107105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2707.64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5675.0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2185437.71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2185437.71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599367.6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44526.0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31483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026.28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2016.73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461075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461075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744.61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744.61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744.6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 t="n">
        <v>41053900</v>
      </c>
      <c r="B142" s="40" t="s">
        <v>119</v>
      </c>
      <c r="C142" s="17" t="n">
        <v>93022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599367.6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12784805.33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3T08:22:09Z</dcterms:modified>
  <cp:revision>0</cp:revision>
  <dc:subject/>
  <dc:title/>
</cp:coreProperties>
</file>