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3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835616.0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362544.4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15035.1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8801.2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9165.1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0070.0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4173.7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0877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286.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6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446.8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412.8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972896.8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91260.4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30634.6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0344.5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0290.06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25209.1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3762.14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69636.8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810.1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5416.67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25000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0416.67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81636.3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349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28140.3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0673.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225.42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144.9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435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5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80705.2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4485968.2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4485968.26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-751988.18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1157450.57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145709.65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1219.3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521.62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-1909438.75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-1909438.75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-751988.18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3733980.08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04T06:27:49Z</dcterms:modified>
  <cp:revision>0</cp:revision>
  <dc:subject/>
  <dc:title/>
</cp:coreProperties>
</file>