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0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447288.2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361646.1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353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4110.1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000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8499.03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399.5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73617.3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621809.97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2178.45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8514.4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24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913.1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641.1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0972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269010.1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42374.0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34889.7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0631.9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2545.0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81712.7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07484.3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90489.0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4889.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4060.4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8045.3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826636.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39139.9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187496.1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440.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7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24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0637.8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998.24</v>
      </c>
      <c r="D83" s="14" t="n">
        <f aca="false">IF(OR(C83&lt;&gt;0),1,0)</f>
        <v>1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649319.9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3649319.9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409727.3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33905.1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37451.7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3311.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53094.17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48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6767.5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16767.5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054.6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054.6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017.87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36.8</v>
      </c>
      <c r="D135" s="14" t="n">
        <f aca="false">IF(OR(C135&lt;&gt;0),1,0)</f>
        <v>1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false" customHeight="true" outlineLevel="0" collapsed="false">
      <c r="A139" s="15" t="n">
        <v>41052600</v>
      </c>
      <c r="B139" s="30" t="s">
        <v>116</v>
      </c>
      <c r="C139" s="17" t="n">
        <v>156000</v>
      </c>
      <c r="D139" s="14" t="n">
        <f aca="false">IF(OR(C139&lt;&gt;0),1,0)</f>
        <v>1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09727.3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4059047.3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1T08:20:05Z</dcterms:modified>
  <cp:revision>0</cp:revision>
  <dc:subject/>
  <dc:title/>
</cp:coreProperties>
</file>