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7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531436.3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926514.8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35917.2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65637.6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366.6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7578.9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27499.0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87.38+32475</f>
        <v>32662.3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88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225.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460.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765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287369.8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87642.1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78006.7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0466.1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0125.1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1037.5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86377.8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09635.3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84023.6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05982.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434.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194.1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2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2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577727.7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34882.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442845.0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93253.4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8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4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2447.88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4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2371.7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736.0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354706.1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354706.1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50540.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47044.4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11929.9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8592.3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6522.0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30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30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496.0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496.0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496.0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50540.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505246.6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8T07:10:32Z</dcterms:modified>
  <cp:revision>0</cp:revision>
  <dc:subject/>
  <dc:title/>
</cp:coreProperties>
</file>