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9.06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979914.3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750686.4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67100.9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5610.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6172.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343.3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.91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601.09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4467.41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7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873.33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90.33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292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9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997631.62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95155.05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55094.7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8858.66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040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5829.08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33810.3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13338.2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71334.1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9059.1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0078.7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602476.5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80223.7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422252.81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224.13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538.15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3898.26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4626.5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059496.7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00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1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3159496.7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504820.0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504550.2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6050.3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501.5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66998.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269.7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69.7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269.7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504820.01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3664316.8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6-10T08:00:28Z</dcterms:modified>
  <cp:revision>0</cp:revision>
  <dc:subject/>
  <dc:title/>
</cp:coreProperties>
</file>