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24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432387.6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23916.2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0459.0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17781.4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07.81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3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0.6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830.0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70236.7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405.7+42817.84</f>
        <v>46223.5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122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272.3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66.3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134048.5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549962.7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65184.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2142.2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3536.3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599.3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929906.1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584778.6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837984.2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26172.1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385.7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4236.5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84085.7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396507.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187578.4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8390.3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959.9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49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9664.7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5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27230.8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132406.3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6132406.3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59212.7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55971.9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39874.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3490.97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2606.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3240.7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240.7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3240.7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59212.7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7" t="s">
        <v>130</v>
      </c>
      <c r="C158" s="58" t="n">
        <v>6291619.0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9"/>
    </row>
    <row r="160" customFormat="false" ht="12.75" hidden="false" customHeight="false" outlineLevel="0" collapsed="false">
      <c r="C160" s="60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25T08:01:56Z</dcterms:modified>
  <cp:revision>0</cp:revision>
  <dc:subject/>
  <dc:title/>
</cp:coreProperties>
</file>