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БЮДЖЕТ МІСТА (ДОХОДИ)</t>
  </si>
  <si>
    <t xml:space="preserve">станом на 05 серпня 2019 року</t>
  </si>
  <si>
    <t xml:space="preserve">№ п/п</t>
  </si>
  <si>
    <t xml:space="preserve">Назва показника</t>
  </si>
  <si>
    <t xml:space="preserve"> розпис на 2019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житло для сімей осіб з інвалідністю, яка настала внаслідок участі в АТО</t>
  </si>
  <si>
    <t xml:space="preserve">Субвенція на житло для сімей загиблих учасників бойових дій на території інших держав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Субвенція  на модернізацію матеріально-технічної бази проф.-технічних закладів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 на забезпечення якіс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Субвенція на житло для сімей осіб з інвалідністю, яка настала внаслідок участі в Революції Гідності</t>
  </si>
  <si>
    <t xml:space="preserve"> Субвенція на реалізацію заходів освіти по підвищенню якості освіти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утримання автомобільних доріг 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0"/>
    <numFmt numFmtId="171" formatCode="#,##0.00"/>
    <numFmt numFmtId="172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75" activeCellId="0" sqref="F7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976968.8</v>
      </c>
      <c r="E8" s="30" t="n">
        <v>558709.9</v>
      </c>
      <c r="F8" s="31" t="n">
        <f aca="false">E8*100/D8</f>
        <v>57.1881005821271</v>
      </c>
      <c r="G8" s="25" t="n">
        <f aca="false">E8-D8</f>
        <v>-418258.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209</v>
      </c>
      <c r="E9" s="30" t="n">
        <v>847</v>
      </c>
      <c r="F9" s="31" t="n">
        <f aca="false">E9*100/D9</f>
        <v>70.0578990901572</v>
      </c>
      <c r="G9" s="25" t="n">
        <f aca="false">E9-D9</f>
        <v>-36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26.8</v>
      </c>
      <c r="F10" s="31"/>
      <c r="G10" s="25" t="n">
        <f aca="false">E10-D10</f>
        <v>-3.2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4000</v>
      </c>
      <c r="E11" s="30" t="n">
        <v>18961.2</v>
      </c>
      <c r="F11" s="31" t="n">
        <f aca="false">E11*100/D11</f>
        <v>43.0936363636364</v>
      </c>
      <c r="G11" s="25" t="n">
        <f aca="false">E11-D11</f>
        <v>-25038.8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3000</v>
      </c>
      <c r="E12" s="30" t="n">
        <v>29742.3</v>
      </c>
      <c r="F12" s="31" t="n">
        <f aca="false">E12*100/D12</f>
        <v>56.1175471698113</v>
      </c>
      <c r="G12" s="25" t="n">
        <f aca="false">E12-D12</f>
        <v>-23257.7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26114</v>
      </c>
      <c r="E13" s="30" t="n">
        <f aca="false">E14+E19+E20+E21</f>
        <v>200200.1</v>
      </c>
      <c r="F13" s="31" t="n">
        <f aca="false">E13*100/D13</f>
        <v>61.3896060886684</v>
      </c>
      <c r="G13" s="25" t="n">
        <f aca="false">E13-D13</f>
        <v>-125913.9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48160</v>
      </c>
      <c r="E14" s="30" t="n">
        <f aca="false">E15+E16+E17+E18</f>
        <v>95010.3</v>
      </c>
      <c r="F14" s="31" t="n">
        <f aca="false">E14*100/D14</f>
        <v>64.1268223542117</v>
      </c>
      <c r="G14" s="25" t="n">
        <f aca="false">E14-D14</f>
        <v>-53149.7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4500</v>
      </c>
      <c r="E15" s="30" t="n">
        <v>2145.6</v>
      </c>
      <c r="F15" s="31" t="n">
        <f aca="false">E15*100/D15</f>
        <v>47.68</v>
      </c>
      <c r="G15" s="25" t="n">
        <f aca="false">E15-D15</f>
        <v>-2354.4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34660</v>
      </c>
      <c r="E16" s="30" t="n">
        <v>27034.9</v>
      </c>
      <c r="F16" s="31" t="n">
        <f aca="false">E16*100/D16</f>
        <v>78.0002885170225</v>
      </c>
      <c r="G16" s="25" t="n">
        <f aca="false">E16-D16</f>
        <v>-7625.1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07000</v>
      </c>
      <c r="E17" s="30" t="n">
        <v>64667.9</v>
      </c>
      <c r="F17" s="31" t="n">
        <f aca="false">E17*100/D17</f>
        <v>60.4372897196262</v>
      </c>
      <c r="G17" s="25" t="n">
        <f aca="false">E17-D17</f>
        <v>-42332.1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1161.9</v>
      </c>
      <c r="F18" s="31" t="n">
        <f aca="false">E18*100/D18</f>
        <v>58.095</v>
      </c>
      <c r="G18" s="25" t="n">
        <f aca="false">E18-D18</f>
        <v>-838.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24</v>
      </c>
      <c r="E19" s="30" t="n">
        <v>19.8</v>
      </c>
      <c r="F19" s="31" t="n">
        <f aca="false">E19*100/D19</f>
        <v>82.5</v>
      </c>
      <c r="G19" s="25" t="n">
        <f aca="false">E19-D19</f>
        <v>-4.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265</v>
      </c>
      <c r="E20" s="30" t="n">
        <v>209.8</v>
      </c>
      <c r="F20" s="31" t="n">
        <f aca="false">E20*100/D20</f>
        <v>79.1698113207547</v>
      </c>
      <c r="G20" s="25" t="n">
        <f aca="false">E20-D20</f>
        <v>-55.2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177665</v>
      </c>
      <c r="E21" s="30" t="n">
        <v>104960.2</v>
      </c>
      <c r="F21" s="31" t="n">
        <f aca="false">E21*100/D21</f>
        <v>59.0775898460586</v>
      </c>
      <c r="G21" s="25" t="n">
        <f aca="false">E21-D21</f>
        <v>-72704.8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824.5</v>
      </c>
      <c r="E22" s="30" t="n">
        <v>568.5</v>
      </c>
      <c r="F22" s="31" t="n">
        <f aca="false">E22*100/D22</f>
        <v>68.9508793208005</v>
      </c>
      <c r="G22" s="25" t="n">
        <f aca="false">E22-D22</f>
        <v>-256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5000</v>
      </c>
      <c r="E23" s="30" t="n">
        <v>1419.8</v>
      </c>
      <c r="F23" s="31" t="n">
        <f aca="false">E23*100/D23</f>
        <v>28.396</v>
      </c>
      <c r="G23" s="25" t="n">
        <f aca="false">E23-D23</f>
        <v>-3580.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1900</v>
      </c>
      <c r="E24" s="30" t="n">
        <v>1719.3</v>
      </c>
      <c r="F24" s="31" t="n">
        <f aca="false">E24*100/D24</f>
        <v>90.4894736842105</v>
      </c>
      <c r="G24" s="25" t="n">
        <f aca="false">E24-D24</f>
        <v>-180.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660</v>
      </c>
      <c r="E25" s="30" t="n">
        <v>648.7</v>
      </c>
      <c r="F25" s="31" t="n">
        <f aca="false">E25*100/D25</f>
        <v>98.2878787878788</v>
      </c>
      <c r="G25" s="25" t="n">
        <f aca="false">E25-D25</f>
        <v>-11.3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20000</v>
      </c>
      <c r="E26" s="30" t="n">
        <v>8564.5</v>
      </c>
      <c r="F26" s="31" t="n">
        <f aca="false">E26*100/D26</f>
        <v>42.8225</v>
      </c>
      <c r="G26" s="25" t="n">
        <f aca="false">E26-D26</f>
        <v>-11435.5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650</v>
      </c>
      <c r="E27" s="30" t="n">
        <v>391</v>
      </c>
      <c r="F27" s="31" t="n">
        <f aca="false">E27*100/D27</f>
        <v>60.1538461538462</v>
      </c>
      <c r="G27" s="25" t="n">
        <f aca="false">E27-D27</f>
        <v>-259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50</v>
      </c>
      <c r="E28" s="30" t="n">
        <v>11.8</v>
      </c>
      <c r="F28" s="31" t="n">
        <f aca="false">E28*100/D28</f>
        <v>23.6</v>
      </c>
      <c r="G28" s="25" t="n">
        <f aca="false">E28-D28</f>
        <v>-38.2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350</v>
      </c>
      <c r="E29" s="41" t="n">
        <v>3270.7</v>
      </c>
      <c r="F29" s="31" t="n">
        <f aca="false">E29*100/D29</f>
        <v>61.1345794392523</v>
      </c>
      <c r="G29" s="25" t="n">
        <f aca="false">E29-D29</f>
        <v>-2079.3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10</v>
      </c>
      <c r="E30" s="41" t="n">
        <v>277.1</v>
      </c>
      <c r="F30" s="31" t="n">
        <f aca="false">E30*100/D30</f>
        <v>54.3333333333333</v>
      </c>
      <c r="G30" s="25" t="n">
        <f aca="false">E30-D30</f>
        <v>-232.9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1" t="n">
        <v>18500</v>
      </c>
      <c r="E31" s="41" t="n">
        <v>12415.1</v>
      </c>
      <c r="F31" s="31" t="n">
        <f aca="false">E31*100/D31</f>
        <v>67.1086486486487</v>
      </c>
      <c r="G31" s="25" t="n">
        <f aca="false">E31-D31</f>
        <v>-6084.9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1" t="n">
        <v>20</v>
      </c>
      <c r="E32" s="41" t="n">
        <v>22.4</v>
      </c>
      <c r="F32" s="31"/>
      <c r="G32" s="25" t="n">
        <f aca="false">E32-D32</f>
        <v>2.4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1" t="n">
        <v>10</v>
      </c>
      <c r="E33" s="41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454796.3</v>
      </c>
      <c r="E34" s="50" t="n">
        <f aca="false">E8+E9+E10+E11+E12+E13+E22+E23+E24+E25+E26+E27+E28+E29+E30+E31+E32+E33</f>
        <v>837796.2</v>
      </c>
      <c r="F34" s="51" t="n">
        <f aca="false">E34*100/D34</f>
        <v>57.5885572433749</v>
      </c>
      <c r="G34" s="52" t="n">
        <f aca="false">E34-D34</f>
        <v>-617000.1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1"/>
      <c r="G35" s="5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00000</v>
      </c>
      <c r="C36" s="54" t="s">
        <v>36</v>
      </c>
      <c r="D36" s="49" t="n">
        <f aca="false">SUM(D37:D56)</f>
        <v>1019722.2</v>
      </c>
      <c r="E36" s="49" t="n">
        <f aca="false">SUM(E37:E56)</f>
        <v>679959.8</v>
      </c>
      <c r="F36" s="51" t="n">
        <f aca="false">E36*100/D36</f>
        <v>66.6808862256799</v>
      </c>
      <c r="G36" s="52" t="n">
        <f aca="false">E36-D36</f>
        <v>-339762.4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5" t="n">
        <v>41050100</v>
      </c>
      <c r="C37" s="56" t="s">
        <v>37</v>
      </c>
      <c r="D37" s="41" t="n">
        <v>136366.5</v>
      </c>
      <c r="E37" s="41" t="n">
        <v>132125.2</v>
      </c>
      <c r="F37" s="31" t="n">
        <f aca="false">E37*100/D37</f>
        <v>96.8897786479817</v>
      </c>
      <c r="G37" s="25" t="n">
        <f aca="false">E37-D37</f>
        <v>-4241.29999999999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5" t="n">
        <v>41050200</v>
      </c>
      <c r="C38" s="56" t="s">
        <v>38</v>
      </c>
      <c r="D38" s="41" t="n">
        <v>97.2</v>
      </c>
      <c r="E38" s="30" t="n">
        <v>16.5</v>
      </c>
      <c r="F38" s="31" t="n">
        <f aca="false">E38*100/D38</f>
        <v>16.9753086419753</v>
      </c>
      <c r="G38" s="25" t="n">
        <f aca="false">E38-D38</f>
        <v>-80.7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5" t="n">
        <v>41050300</v>
      </c>
      <c r="C39" s="56" t="s">
        <v>39</v>
      </c>
      <c r="D39" s="41" t="n">
        <v>336102.9</v>
      </c>
      <c r="E39" s="30" t="n">
        <v>180952.1</v>
      </c>
      <c r="F39" s="31" t="n">
        <f aca="false">E39*100/D39</f>
        <v>53.8383036861628</v>
      </c>
      <c r="G39" s="25" t="n">
        <f aca="false">E39-D39</f>
        <v>-155150.8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8" hidden="false" customHeight="false" outlineLevel="0" collapsed="false">
      <c r="A40" s="28" t="n">
        <f aca="false">A39+1</f>
        <v>34</v>
      </c>
      <c r="B40" s="55" t="n">
        <v>41050400</v>
      </c>
      <c r="C40" s="56" t="s">
        <v>40</v>
      </c>
      <c r="D40" s="41" t="n">
        <v>3717</v>
      </c>
      <c r="E40" s="30" t="n">
        <v>3717</v>
      </c>
      <c r="F40" s="31" t="n">
        <f aca="false">E40*100/D40</f>
        <v>100</v>
      </c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false" customHeight="false" outlineLevel="0" collapsed="false">
      <c r="A41" s="28" t="n">
        <f aca="false">A40+1</f>
        <v>35</v>
      </c>
      <c r="B41" s="55" t="n">
        <v>41050500</v>
      </c>
      <c r="C41" s="56" t="s">
        <v>41</v>
      </c>
      <c r="D41" s="41" t="n">
        <v>1005.8</v>
      </c>
      <c r="E41" s="30" t="n">
        <v>1005.8</v>
      </c>
      <c r="F41" s="31" t="n">
        <f aca="false">E41*100/D41</f>
        <v>100</v>
      </c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1.5" hidden="false" customHeight="true" outlineLevel="0" collapsed="false">
      <c r="A42" s="28" t="n">
        <f aca="false">A41+1</f>
        <v>36</v>
      </c>
      <c r="B42" s="55" t="n">
        <v>41050700</v>
      </c>
      <c r="C42" s="56" t="s">
        <v>42</v>
      </c>
      <c r="D42" s="41" t="n">
        <v>1300.2</v>
      </c>
      <c r="E42" s="30" t="n">
        <v>842.9</v>
      </c>
      <c r="F42" s="31" t="n">
        <f aca="false">E42*100/D42</f>
        <v>64.8284879249346</v>
      </c>
      <c r="G42" s="25" t="n">
        <f aca="false">E42-D42</f>
        <v>-457.3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9.5" hidden="false" customHeight="true" outlineLevel="0" collapsed="false">
      <c r="A43" s="28" t="n">
        <f aca="false">A42+1</f>
        <v>37</v>
      </c>
      <c r="B43" s="55" t="n">
        <v>41051000</v>
      </c>
      <c r="C43" s="56" t="s">
        <v>43</v>
      </c>
      <c r="D43" s="41" t="n">
        <v>1903.2</v>
      </c>
      <c r="E43" s="30" t="n">
        <v>1402.4</v>
      </c>
      <c r="F43" s="31" t="n">
        <f aca="false">E43*100/D43</f>
        <v>73.6864228667507</v>
      </c>
      <c r="G43" s="25" t="n">
        <f aca="false">E43-D43</f>
        <v>-500.8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44.25" hidden="false" customHeight="true" outlineLevel="0" collapsed="false">
      <c r="A44" s="28" t="n">
        <v>36</v>
      </c>
      <c r="B44" s="57" t="n">
        <v>41051100</v>
      </c>
      <c r="C44" s="58" t="s">
        <v>44</v>
      </c>
      <c r="D44" s="59" t="n">
        <v>650</v>
      </c>
      <c r="E44" s="30" t="n">
        <v>650</v>
      </c>
      <c r="F44" s="31" t="n">
        <f aca="false">E44*100/D44</f>
        <v>100</v>
      </c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28.5" hidden="false" customHeight="true" outlineLevel="0" collapsed="false">
      <c r="A45" s="28" t="n">
        <v>37</v>
      </c>
      <c r="B45" s="55" t="n">
        <v>41051200</v>
      </c>
      <c r="C45" s="56" t="s">
        <v>45</v>
      </c>
      <c r="D45" s="41" t="n">
        <v>861.5</v>
      </c>
      <c r="E45" s="30" t="n">
        <v>770.9</v>
      </c>
      <c r="F45" s="31" t="n">
        <f aca="false">E45*100/D45</f>
        <v>89.4834590829948</v>
      </c>
      <c r="G45" s="25" t="n">
        <f aca="false">E45-D45</f>
        <v>-90.6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28.5" hidden="false" customHeight="true" outlineLevel="0" collapsed="false">
      <c r="A46" s="28" t="n">
        <f aca="false">A45+1</f>
        <v>38</v>
      </c>
      <c r="B46" s="55" t="n">
        <v>41033800</v>
      </c>
      <c r="C46" s="58" t="s">
        <v>46</v>
      </c>
      <c r="D46" s="41" t="n">
        <v>896</v>
      </c>
      <c r="E46" s="30" t="n">
        <v>896</v>
      </c>
      <c r="F46" s="31" t="n">
        <f aca="false">E46*100/D46</f>
        <v>100</v>
      </c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39</v>
      </c>
      <c r="B47" s="33" t="n">
        <v>41033900</v>
      </c>
      <c r="C47" s="56" t="s">
        <v>47</v>
      </c>
      <c r="D47" s="41" t="n">
        <v>307458.2</v>
      </c>
      <c r="E47" s="30" t="n">
        <v>211654.4</v>
      </c>
      <c r="F47" s="31" t="n">
        <f aca="false">E47*100/D47</f>
        <v>68.840056957336</v>
      </c>
      <c r="G47" s="25" t="n">
        <f aca="false">E47-D47</f>
        <v>-95803.8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0</v>
      </c>
      <c r="B48" s="33" t="n">
        <v>41034200</v>
      </c>
      <c r="C48" s="56" t="s">
        <v>48</v>
      </c>
      <c r="D48" s="41" t="n">
        <v>154536.3</v>
      </c>
      <c r="E48" s="30" t="n">
        <v>96585.3</v>
      </c>
      <c r="F48" s="31" t="n">
        <f aca="false">E48*100/D48</f>
        <v>62.5000727984299</v>
      </c>
      <c r="G48" s="25" t="n">
        <f aca="false">E48-D48</f>
        <v>-57951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1.5" hidden="false" customHeight="false" outlineLevel="0" collapsed="false">
      <c r="A49" s="28" t="n">
        <f aca="false">A48+1</f>
        <v>41</v>
      </c>
      <c r="B49" s="33" t="n">
        <v>41034500</v>
      </c>
      <c r="C49" s="60" t="s">
        <v>49</v>
      </c>
      <c r="D49" s="41" t="n">
        <v>8726.1</v>
      </c>
      <c r="E49" s="30" t="n">
        <v>8726.1</v>
      </c>
      <c r="F49" s="31" t="n">
        <f aca="false">E49*100/D49</f>
        <v>100</v>
      </c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2</v>
      </c>
      <c r="B50" s="33" t="n">
        <v>41051400</v>
      </c>
      <c r="C50" s="58" t="s">
        <v>50</v>
      </c>
      <c r="D50" s="41" t="n">
        <v>4622.8</v>
      </c>
      <c r="E50" s="30" t="n">
        <v>4312.1</v>
      </c>
      <c r="F50" s="31" t="n">
        <f aca="false">E50*100/D50</f>
        <v>93.2789651293588</v>
      </c>
      <c r="G50" s="25" t="n">
        <f aca="false">E50-D50</f>
        <v>-310.7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3</v>
      </c>
      <c r="B51" s="33" t="n">
        <v>41051500</v>
      </c>
      <c r="C51" s="56" t="s">
        <v>51</v>
      </c>
      <c r="D51" s="41" t="n">
        <v>39622.1</v>
      </c>
      <c r="E51" s="30" t="n">
        <v>22102.7</v>
      </c>
      <c r="F51" s="31" t="n">
        <f aca="false">E51*100/D51</f>
        <v>55.7837671400557</v>
      </c>
      <c r="G51" s="25" t="n">
        <f aca="false">E51-D51</f>
        <v>-17519.4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48" hidden="false" customHeight="false" outlineLevel="0" collapsed="false">
      <c r="A52" s="28" t="n">
        <f aca="false">A51+1</f>
        <v>44</v>
      </c>
      <c r="B52" s="55" t="n">
        <v>41051700</v>
      </c>
      <c r="C52" s="56" t="s">
        <v>52</v>
      </c>
      <c r="D52" s="41" t="n">
        <v>177</v>
      </c>
      <c r="E52" s="30" t="n">
        <v>117.4</v>
      </c>
      <c r="F52" s="31" t="n">
        <f aca="false">E52*100/D52</f>
        <v>66.3276836158192</v>
      </c>
      <c r="G52" s="25" t="n">
        <f aca="false">E52-D52</f>
        <v>-59.6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5</v>
      </c>
      <c r="B53" s="33" t="n">
        <v>41052000</v>
      </c>
      <c r="C53" s="56" t="s">
        <v>53</v>
      </c>
      <c r="D53" s="41" t="n">
        <v>1414.5</v>
      </c>
      <c r="E53" s="30" t="n">
        <v>1414.6</v>
      </c>
      <c r="F53" s="31" t="n">
        <f aca="false">E53*100/D53</f>
        <v>100.007069635914</v>
      </c>
      <c r="G53" s="25" t="n">
        <f aca="false">E53-D53</f>
        <v>0.0999999999999091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6</v>
      </c>
      <c r="B54" s="55" t="n">
        <v>41053900</v>
      </c>
      <c r="C54" s="56" t="s">
        <v>54</v>
      </c>
      <c r="D54" s="30" t="n">
        <v>16513.2</v>
      </c>
      <c r="E54" s="30" t="n">
        <v>8916.7</v>
      </c>
      <c r="F54" s="31" t="n">
        <f aca="false">E54*100/D54</f>
        <v>53.9974081340988</v>
      </c>
      <c r="G54" s="25" t="n">
        <f aca="false">E54-D54</f>
        <v>-7596.5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48" hidden="false" customHeight="false" outlineLevel="0" collapsed="false">
      <c r="A55" s="28" t="n">
        <f aca="false">A54+1</f>
        <v>47</v>
      </c>
      <c r="B55" s="55" t="n">
        <v>41054200</v>
      </c>
      <c r="C55" s="56" t="s">
        <v>55</v>
      </c>
      <c r="D55" s="30" t="n">
        <v>2073.9</v>
      </c>
      <c r="E55" s="30" t="n">
        <v>2073.9</v>
      </c>
      <c r="F55" s="31" t="n">
        <f aca="false">E55*100/D55</f>
        <v>100</v>
      </c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48</v>
      </c>
      <c r="B56" s="55" t="n">
        <v>41054300</v>
      </c>
      <c r="C56" s="56" t="s">
        <v>56</v>
      </c>
      <c r="D56" s="30" t="n">
        <v>1677.8</v>
      </c>
      <c r="E56" s="30" t="n">
        <v>1677.8</v>
      </c>
      <c r="F56" s="31" t="n">
        <f aca="false">E56*100/D56</f>
        <v>100</v>
      </c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49</v>
      </c>
      <c r="B57" s="21"/>
      <c r="C57" s="61" t="s">
        <v>57</v>
      </c>
      <c r="D57" s="49" t="n">
        <f aca="false">D34+D36</f>
        <v>2474518.5</v>
      </c>
      <c r="E57" s="49" t="n">
        <f aca="false">E34+E36</f>
        <v>1517756</v>
      </c>
      <c r="F57" s="51" t="n">
        <f aca="false">E57*100/D57</f>
        <v>61.3354072721622</v>
      </c>
      <c r="G57" s="52" t="n">
        <f aca="false">E57-D57</f>
        <v>-956762.5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3.5" hidden="false" customHeight="true" outlineLevel="0" collapsed="false">
      <c r="A58" s="28" t="n">
        <f aca="false">A57+1</f>
        <v>50</v>
      </c>
      <c r="B58" s="21"/>
      <c r="C58" s="62"/>
      <c r="D58" s="63"/>
      <c r="E58" s="64"/>
      <c r="F58" s="31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1</v>
      </c>
      <c r="B59" s="21"/>
      <c r="C59" s="65" t="s">
        <v>58</v>
      </c>
      <c r="D59" s="66" t="n">
        <f aca="false">D60+D61+D62+D63</f>
        <v>44620.024</v>
      </c>
      <c r="E59" s="66" t="n">
        <f aca="false">E60+E61+E62+E63</f>
        <v>17331.4</v>
      </c>
      <c r="F59" s="67" t="n">
        <f aca="false">E59*100/D59</f>
        <v>38.842202326023</v>
      </c>
      <c r="G59" s="68" t="n">
        <f aca="false">E59-D59</f>
        <v>-27288.624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2</v>
      </c>
      <c r="B60" s="21" t="n">
        <v>31030001</v>
      </c>
      <c r="C60" s="29" t="s">
        <v>59</v>
      </c>
      <c r="D60" s="69" t="n">
        <v>13000</v>
      </c>
      <c r="E60" s="30" t="n">
        <v>6427.3</v>
      </c>
      <c r="F60" s="31" t="n">
        <f aca="false">E60*100/D60</f>
        <v>49.4407692307692</v>
      </c>
      <c r="G60" s="25" t="n">
        <f aca="false">E60-D60</f>
        <v>-6572.7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3</v>
      </c>
      <c r="B61" s="21" t="n">
        <v>33010100</v>
      </c>
      <c r="C61" s="29" t="s">
        <v>60</v>
      </c>
      <c r="D61" s="69" t="n">
        <v>15620</v>
      </c>
      <c r="E61" s="30" t="n">
        <v>2908.4</v>
      </c>
      <c r="F61" s="31" t="n">
        <f aca="false">E61*100/D61</f>
        <v>18.6197183098592</v>
      </c>
      <c r="G61" s="25" t="n">
        <f aca="false">E61-D61</f>
        <v>-12711.6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4</v>
      </c>
      <c r="B62" s="21" t="n">
        <v>24170000</v>
      </c>
      <c r="C62" s="37" t="s">
        <v>61</v>
      </c>
      <c r="D62" s="69" t="n">
        <v>16000</v>
      </c>
      <c r="E62" s="30" t="n">
        <v>7995.7</v>
      </c>
      <c r="F62" s="31" t="n">
        <f aca="false">E62*100/D62</f>
        <v>49.973125</v>
      </c>
      <c r="G62" s="25" t="n">
        <f aca="false">E62-D62</f>
        <v>-8004.3</v>
      </c>
      <c r="H62" s="26"/>
      <c r="I62" s="26"/>
      <c r="J62" s="26"/>
      <c r="K62" s="26" t="s">
        <v>62</v>
      </c>
      <c r="L62" s="26"/>
      <c r="M62" s="26"/>
      <c r="N62" s="26"/>
      <c r="O62" s="26"/>
      <c r="P62" s="26"/>
      <c r="Q62" s="26"/>
      <c r="R62" s="26"/>
    </row>
    <row r="63" s="27" customFormat="true" ht="32.25" hidden="false" customHeight="false" outlineLevel="0" collapsed="false">
      <c r="A63" s="28" t="n">
        <f aca="false">A62+1</f>
        <v>55</v>
      </c>
      <c r="B63" s="21" t="n">
        <v>24110700</v>
      </c>
      <c r="C63" s="37" t="s">
        <v>63</v>
      </c>
      <c r="D63" s="70" t="n">
        <v>0.024</v>
      </c>
      <c r="E63" s="71"/>
      <c r="F63" s="31" t="n">
        <f aca="false">E63*100/D63</f>
        <v>0</v>
      </c>
      <c r="G63" s="72" t="n">
        <f aca="false">E63-D63</f>
        <v>-0.024</v>
      </c>
      <c r="H63" s="26"/>
      <c r="I63" s="26"/>
      <c r="J63" s="26"/>
      <c r="K63" s="26" t="s">
        <v>64</v>
      </c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6</v>
      </c>
      <c r="B64" s="21"/>
      <c r="C64" s="73" t="s">
        <v>65</v>
      </c>
      <c r="D64" s="66" t="n">
        <f aca="false">D65+D66+D67+D70+D68+D69+D71</f>
        <v>47503.3</v>
      </c>
      <c r="E64" s="66" t="n">
        <f aca="false">E65+E66+E67+E70+E68+E69+E71</f>
        <v>52591.2</v>
      </c>
      <c r="F64" s="67" t="n">
        <f aca="false">E64*100/D64</f>
        <v>110.710624314521</v>
      </c>
      <c r="G64" s="68" t="n">
        <f aca="false">E64-D64</f>
        <v>5087.9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7</v>
      </c>
      <c r="B65" s="21" t="n">
        <v>19010000</v>
      </c>
      <c r="C65" s="29" t="s">
        <v>66</v>
      </c>
      <c r="D65" s="30" t="n">
        <v>425</v>
      </c>
      <c r="E65" s="30" t="n">
        <v>214.6</v>
      </c>
      <c r="F65" s="31" t="n">
        <f aca="false">E65*100/D65</f>
        <v>50.4941176470588</v>
      </c>
      <c r="G65" s="25" t="n">
        <f aca="false">E65-D65</f>
        <v>-210.4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false" outlineLevel="0" collapsed="false">
      <c r="A66" s="28" t="n">
        <f aca="false">A65+1</f>
        <v>58</v>
      </c>
      <c r="B66" s="21" t="n">
        <v>24062100</v>
      </c>
      <c r="C66" s="42" t="s">
        <v>67</v>
      </c>
      <c r="D66" s="30" t="n">
        <v>50</v>
      </c>
      <c r="E66" s="30" t="n">
        <v>8.1</v>
      </c>
      <c r="F66" s="31" t="n">
        <f aca="false">E66*100/D66</f>
        <v>16.2</v>
      </c>
      <c r="G66" s="25" t="n">
        <f aca="false">E66-D66</f>
        <v>-41.9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59</v>
      </c>
      <c r="B67" s="21" t="n">
        <v>24110900</v>
      </c>
      <c r="C67" s="42" t="s">
        <v>68</v>
      </c>
      <c r="D67" s="30" t="n">
        <v>4</v>
      </c>
      <c r="E67" s="30" t="n">
        <v>3.1</v>
      </c>
      <c r="F67" s="31" t="n">
        <f aca="false">E67*100/D67</f>
        <v>77.5</v>
      </c>
      <c r="G67" s="25" t="n">
        <f aca="false">E67-D67</f>
        <v>-0.9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60</v>
      </c>
      <c r="B68" s="21" t="n">
        <v>25010000</v>
      </c>
      <c r="C68" s="42" t="s">
        <v>69</v>
      </c>
      <c r="D68" s="30" t="n">
        <v>43008.3</v>
      </c>
      <c r="E68" s="30" t="n">
        <v>23323.9</v>
      </c>
      <c r="F68" s="31" t="n">
        <f aca="false">E68*100/D68</f>
        <v>54.2311600319008</v>
      </c>
      <c r="G68" s="25" t="n">
        <f aca="false">E68-D68</f>
        <v>-19684.4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32.25" hidden="false" customHeight="false" outlineLevel="0" collapsed="false">
      <c r="A69" s="28" t="n">
        <f aca="false">A68+1</f>
        <v>61</v>
      </c>
      <c r="B69" s="21" t="n">
        <v>25020000</v>
      </c>
      <c r="C69" s="42" t="s">
        <v>70</v>
      </c>
      <c r="D69" s="30"/>
      <c r="E69" s="30" t="n">
        <v>27399.5</v>
      </c>
      <c r="F69" s="31"/>
      <c r="G69" s="25" t="n">
        <f aca="false">E69-D69</f>
        <v>27399.5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28" t="n">
        <f aca="false">A69+1</f>
        <v>62</v>
      </c>
      <c r="B70" s="21" t="n">
        <v>50110000</v>
      </c>
      <c r="C70" s="29" t="s">
        <v>71</v>
      </c>
      <c r="D70" s="30" t="n">
        <v>200</v>
      </c>
      <c r="E70" s="30" t="n">
        <v>115.6</v>
      </c>
      <c r="F70" s="31" t="n">
        <f aca="false">E70*100/D70</f>
        <v>57.8</v>
      </c>
      <c r="G70" s="25" t="n">
        <f aca="false">E70-D70</f>
        <v>-84.4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28" t="n">
        <v>61</v>
      </c>
      <c r="B71" s="57" t="n">
        <v>41052600</v>
      </c>
      <c r="C71" s="74" t="s">
        <v>72</v>
      </c>
      <c r="D71" s="59" t="n">
        <v>3816</v>
      </c>
      <c r="E71" s="75" t="n">
        <v>1526.4</v>
      </c>
      <c r="F71" s="31" t="n">
        <f aca="false">E71*100/D71</f>
        <v>40</v>
      </c>
      <c r="G71" s="25" t="n">
        <f aca="false">E71-D71</f>
        <v>-2289.6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3.5" hidden="false" customHeight="true" outlineLevel="0" collapsed="false">
      <c r="A72" s="28" t="n">
        <v>62</v>
      </c>
      <c r="B72" s="28"/>
      <c r="C72" s="42"/>
      <c r="D72" s="76"/>
      <c r="E72" s="77"/>
      <c r="F72" s="31"/>
      <c r="G72" s="25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28" t="n">
        <f aca="false">A72+1</f>
        <v>63</v>
      </c>
      <c r="B73" s="21"/>
      <c r="C73" s="61" t="s">
        <v>73</v>
      </c>
      <c r="D73" s="49" t="n">
        <f aca="false">D64+D59</f>
        <v>92123.324</v>
      </c>
      <c r="E73" s="49" t="n">
        <f aca="false">E64+E59</f>
        <v>69922.6</v>
      </c>
      <c r="F73" s="51" t="n">
        <f aca="false">E73*100/D73</f>
        <v>75.9010823361085</v>
      </c>
      <c r="G73" s="52" t="n">
        <f aca="false">E73-D73</f>
        <v>-22200.724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28" t="n">
        <f aca="false">A73+1</f>
        <v>64</v>
      </c>
      <c r="B74" s="21"/>
      <c r="C74" s="22" t="s">
        <v>74</v>
      </c>
      <c r="D74" s="49" t="n">
        <f aca="false">D57+D73</f>
        <v>2566641.824</v>
      </c>
      <c r="E74" s="50" t="n">
        <f aca="false">E57+E73</f>
        <v>1587678.6</v>
      </c>
      <c r="F74" s="51" t="n">
        <f aca="false">E74*100/D74</f>
        <v>61.8582065153786</v>
      </c>
      <c r="G74" s="52" t="n">
        <f aca="false">E74-D74</f>
        <v>-978963.224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78"/>
      <c r="B75" s="79"/>
      <c r="C75" s="80"/>
      <c r="D75" s="81"/>
      <c r="E75" s="82"/>
      <c r="F75" s="8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78"/>
      <c r="B76" s="84"/>
      <c r="C76" s="85"/>
      <c r="D76" s="86"/>
      <c r="E76" s="87"/>
      <c r="F76" s="88"/>
      <c r="G76" s="89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8.75" hidden="false" customHeight="false" outlineLevel="0" collapsed="false">
      <c r="A77" s="78"/>
      <c r="B77" s="84"/>
      <c r="C77" s="90"/>
      <c r="D77" s="86"/>
      <c r="E77" s="87"/>
      <c r="F77" s="88"/>
      <c r="G77" s="89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1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2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2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2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2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2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2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2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2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2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2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2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3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3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3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3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3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3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3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3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3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3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3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3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3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3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3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3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3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3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93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s="27" customFormat="true" ht="15" hidden="false" customHeight="false" outlineLevel="0" collapsed="false">
      <c r="C112" s="15"/>
      <c r="D112" s="93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customFormat="false" ht="15" hidden="false" customHeight="false" outlineLevel="0" collapsed="false">
      <c r="D113" s="94"/>
    </row>
    <row r="114" customFormat="false" ht="15" hidden="false" customHeight="false" outlineLevel="0" collapsed="false">
      <c r="D114" s="94"/>
    </row>
    <row r="115" customFormat="false" ht="15" hidden="false" customHeight="false" outlineLevel="0" collapsed="false">
      <c r="D115" s="94"/>
    </row>
    <row r="116" customFormat="false" ht="15" hidden="false" customHeight="false" outlineLevel="0" collapsed="false">
      <c r="D116" s="94"/>
    </row>
    <row r="117" customFormat="false" ht="15" hidden="false" customHeight="false" outlineLevel="0" collapsed="false">
      <c r="D117" s="94"/>
    </row>
    <row r="118" customFormat="false" ht="15" hidden="false" customHeight="false" outlineLevel="0" collapsed="false">
      <c r="D118" s="94"/>
    </row>
    <row r="119" customFormat="false" ht="15" hidden="false" customHeight="false" outlineLevel="0" collapsed="false">
      <c r="D119" s="94"/>
    </row>
    <row r="120" customFormat="false" ht="15" hidden="false" customHeight="false" outlineLevel="0" collapsed="false">
      <c r="D120" s="94"/>
    </row>
    <row r="121" customFormat="false" ht="15" hidden="false" customHeight="false" outlineLevel="0" collapsed="false">
      <c r="D121" s="94"/>
    </row>
    <row r="122" customFormat="false" ht="15" hidden="false" customHeight="false" outlineLevel="0" collapsed="false">
      <c r="D122" s="94"/>
    </row>
    <row r="123" customFormat="false" ht="15" hidden="false" customHeight="false" outlineLevel="0" collapsed="false">
      <c r="D123" s="94"/>
    </row>
    <row r="124" customFormat="false" ht="15" hidden="false" customHeight="false" outlineLevel="0" collapsed="false">
      <c r="D124" s="94"/>
    </row>
    <row r="125" customFormat="false" ht="15" hidden="false" customHeight="false" outlineLevel="0" collapsed="false">
      <c r="D125" s="94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Управлыння финансив та бюджету</cp:lastModifiedBy>
  <cp:lastPrinted>2019-08-12T06:34:04Z</cp:lastPrinted>
  <dcterms:modified xsi:type="dcterms:W3CDTF">2019-08-12T06:41:55Z</dcterms:modified>
  <cp:revision>0</cp:revision>
  <dc:subject/>
  <dc:title/>
</cp:coreProperties>
</file>