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4</definedName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Інформація про доходи бюджету Луцької міської територіальної громади</t>
  </si>
  <si>
    <t xml:space="preserve">станом на 06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291155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086729.8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3704.3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712.3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009.2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684.2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33.7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31.7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30516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52058.8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6803.4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1882.3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308.2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8612.8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65255.4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877.4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353.9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379.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42644.3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978458.0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7472.7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860985.2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0281.3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2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9216.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1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7221.0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4765831.2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4765831.28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604538.79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604538.79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575494.7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7069.09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21975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75" hidden="true" customHeight="false" outlineLevel="0" collapsed="false">
      <c r="A147" s="16" t="n">
        <v>41033300</v>
      </c>
      <c r="B147" s="17" t="s">
        <v>123</v>
      </c>
      <c r="C147" s="18"/>
      <c r="D147" s="15" t="n">
        <f aca="false">IF(OR(C147&lt;&gt;0),1,0)</f>
        <v>0</v>
      </c>
    </row>
    <row r="148" customFormat="false" ht="38.25" hidden="true" customHeight="false" outlineLevel="0" collapsed="false">
      <c r="A148" s="16" t="n">
        <v>41053600</v>
      </c>
      <c r="B148" s="56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41053900</v>
      </c>
      <c r="B149" s="28" t="s">
        <v>86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 t="s">
        <v>125</v>
      </c>
      <c r="C150" s="29" t="n">
        <v>0</v>
      </c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/>
      <c r="C151" s="29"/>
      <c r="D151" s="15" t="n">
        <f aca="false">IF(OR(C151&lt;&gt;0),1,0)</f>
        <v>0</v>
      </c>
    </row>
    <row r="152" customFormat="false" ht="39" hidden="true" customHeight="false" outlineLevel="0" collapsed="false">
      <c r="A152" s="24" t="n">
        <v>18010000</v>
      </c>
      <c r="B152" s="34" t="s">
        <v>33</v>
      </c>
      <c r="C152" s="29" t="n">
        <v>0</v>
      </c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100</v>
      </c>
      <c r="B153" s="31" t="s">
        <v>12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200</v>
      </c>
      <c r="B154" s="31" t="s">
        <v>127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23"/>
      <c r="B155" s="31"/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107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700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31030000</v>
      </c>
      <c r="B158" s="34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24" t="n">
        <v>33010101</v>
      </c>
      <c r="B159" s="34" t="s">
        <v>131</v>
      </c>
      <c r="C159" s="18"/>
      <c r="D159" s="15" t="n">
        <f aca="false">IF(OR(C159&lt;&gt;0),1,0)</f>
        <v>0</v>
      </c>
    </row>
    <row r="160" customFormat="false" ht="36" hidden="true" customHeight="false" outlineLevel="0" collapsed="false">
      <c r="A160" s="24" t="n">
        <v>33010500</v>
      </c>
      <c r="B160" s="57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16"/>
      <c r="B161" s="57"/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16"/>
      <c r="B162" s="58" t="s">
        <v>133</v>
      </c>
      <c r="C162" s="29" t="n">
        <v>604538.79</v>
      </c>
      <c r="D162" s="15" t="n">
        <f aca="false">IF(OR(C162&lt;&gt;0),1,0)</f>
        <v>1</v>
      </c>
    </row>
    <row r="163" customFormat="false" ht="20.25" hidden="true" customHeight="false" outlineLevel="0" collapsed="false">
      <c r="A163" s="16"/>
      <c r="B163" s="59"/>
      <c r="C163" s="29"/>
      <c r="D163" s="15" t="n">
        <f aca="false">IF(OR(C163&lt;&gt;0),1,0)</f>
        <v>0</v>
      </c>
    </row>
    <row r="164" customFormat="false" ht="20.25" hidden="false" customHeight="false" outlineLevel="0" collapsed="false">
      <c r="A164" s="55"/>
      <c r="B164" s="60" t="s">
        <v>134</v>
      </c>
      <c r="C164" s="61" t="n">
        <v>15370370.07</v>
      </c>
      <c r="D164" s="15" t="n">
        <f aca="false">IF(OR(C164&lt;&gt;0),1,0)</f>
        <v>1</v>
      </c>
    </row>
    <row r="165" customFormat="false" ht="20.25" hidden="true" customHeight="false" outlineLevel="0" collapsed="false">
      <c r="C165" s="62"/>
    </row>
    <row r="166" customFormat="false" ht="12.75" hidden="false" customHeight="false" outlineLevel="0" collapsed="false">
      <c r="C166" s="63"/>
    </row>
    <row r="168" customFormat="false" ht="12.75" hidden="false" customHeight="false" outlineLevel="0" collapsed="false">
      <c r="F168" s="0" t="s">
        <v>135</v>
      </c>
    </row>
  </sheetData>
  <autoFilter ref="A7:F165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7T07:39:33Z</dcterms:modified>
  <cp:revision>0</cp:revision>
  <dc:subject/>
  <dc:title/>
</cp:coreProperties>
</file>