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9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1239863.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9237353.3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704559.9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0732.5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7217.4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476.65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237957.05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800293.42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61896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91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5991.2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719.2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72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4563248.4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860091.73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50457.0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2247.0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78011.7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97228.2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72970.01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604634.6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813213.8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715185.5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7037.7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59197.6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5000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000</v>
      </c>
      <c r="B47" s="32" t="s">
        <v>41</v>
      </c>
      <c r="C47" s="17" t="n">
        <v>5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703156.73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078507.9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624613.57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500</v>
      </c>
      <c r="B63" s="28" t="s">
        <v>53</v>
      </c>
      <c r="C63" s="17" t="n">
        <v>35.19</v>
      </c>
      <c r="D63" s="14" t="n">
        <f aca="false">IF(OR(C63&lt;&gt;0),1,0)</f>
        <v>1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68225.04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880.5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329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23131.01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6418.57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45979.6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38743670.9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38743670.9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353018.2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61741.2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43728.77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24400.94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6388.47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91277.02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91277.02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353018.2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39096689.2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30T08:12:08Z</dcterms:modified>
  <cp:revision>0</cp:revision>
  <dc:subject/>
  <dc:title/>
</cp:coreProperties>
</file>