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02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106995.2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662272.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12979.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91661.6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5246.09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4834.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.47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3012.8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0785.55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7032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828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2248.6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976.6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72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382616.7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19528.37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25852.79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52457.12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4334.69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59060.98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72842.25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39817.1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31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7826.44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25067.62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20833.33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6" t="s">
        <v>43</v>
      </c>
      <c r="C51" s="38" t="n">
        <v>20833.33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6425.5</v>
      </c>
      <c r="D58" s="14" t="n">
        <f aca="false">IF(OR(C58&lt;&gt;0),1,0)</f>
        <v>1</v>
      </c>
    </row>
    <row r="59" customFormat="false" ht="37.5" hidden="false" customHeight="false" outlineLevel="0" collapsed="false">
      <c r="A59" s="39" t="n">
        <v>18030100</v>
      </c>
      <c r="B59" s="34" t="s">
        <v>49</v>
      </c>
      <c r="C59" s="17" t="n">
        <v>6425.5</v>
      </c>
      <c r="D59" s="14" t="n">
        <f aca="false">IF(OR(C59&lt;&gt;0),1,0)</f>
        <v>1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3156662.89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400324.56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756338.33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26518.84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5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850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81007.6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63583.55</v>
      </c>
      <c r="D86" s="14" t="n">
        <f aca="false">IF(OR(C86&lt;&gt;0),1,0)</f>
        <v>1</v>
      </c>
    </row>
    <row r="87" customFormat="false" ht="112.5" hidden="false" customHeight="false" outlineLevel="0" collapsed="false">
      <c r="A87" s="39" t="n">
        <v>24062200</v>
      </c>
      <c r="B87" s="41" t="s">
        <v>71</v>
      </c>
      <c r="C87" s="17" t="n">
        <v>2505.7</v>
      </c>
      <c r="D87" s="14" t="n">
        <f aca="false">IF(OR(C87&lt;&gt;0),1,0)</f>
        <v>1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7971489.13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7971489.13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3122732.83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-52405.2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2216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610.07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68231.27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423296.46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270.54</v>
      </c>
      <c r="D125" s="14" t="n">
        <f aca="false">IF(OR(C125&lt;&gt;0),1,0)</f>
        <v>1</v>
      </c>
    </row>
    <row r="126" customFormat="false" ht="75" hidden="false" customHeight="false" outlineLevel="0" collapsed="false">
      <c r="A126" s="39" t="n">
        <v>25020200</v>
      </c>
      <c r="B126" s="30" t="s">
        <v>108</v>
      </c>
      <c r="C126" s="17" t="n">
        <v>422025.92</v>
      </c>
      <c r="D126" s="14" t="n">
        <f aca="false">IF(OR(C126&lt;&gt;0),1,0)</f>
        <v>1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96.01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96.01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96.01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false" customHeight="false" outlineLevel="0" collapsed="false">
      <c r="A144" s="15" t="n">
        <v>41051100</v>
      </c>
      <c r="B144" s="30" t="s">
        <v>121</v>
      </c>
      <c r="C144" s="17" t="n">
        <v>451640.46</v>
      </c>
      <c r="D144" s="14" t="n">
        <f aca="false">IF(OR(C144&lt;&gt;0),1,0)</f>
        <v>1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7" t="s">
        <v>124</v>
      </c>
      <c r="C147" s="31" t="n">
        <f aca="false">C149+C153+C154+C155+C156+C157</f>
        <v>2300105.1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30</v>
      </c>
      <c r="C156" s="17" t="n">
        <v>2300105.1</v>
      </c>
      <c r="D156" s="14" t="n">
        <f aca="false">IF(OR(C156&lt;&gt;0),1,0)</f>
        <v>1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3122732.83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11094221.9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05T08:06:28Z</dcterms:modified>
  <cp:revision>0</cp:revision>
  <dc:subject/>
  <dc:title/>
</cp:coreProperties>
</file>