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4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739934.5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554204.9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16758.1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47155.49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1816.0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4008.32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99829.2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33480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14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280.89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6.29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2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252.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444392.7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65266.3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7900.89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7900.89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8</v>
      </c>
      <c r="C34" s="11"/>
      <c r="D34" s="12" t="n">
        <f aca="false">IF(OR(C34&lt;&gt;0),1,0)</f>
        <v>0</v>
      </c>
    </row>
    <row r="35" customFormat="false" ht="75" hidden="true" customHeight="false" outlineLevel="0" collapsed="false">
      <c r="A35" s="13" t="n">
        <v>18010400</v>
      </c>
      <c r="B35" s="25" t="s">
        <v>29</v>
      </c>
      <c r="C35" s="11"/>
      <c r="D35" s="12" t="n">
        <f aca="false">IF(OR(C35&lt;&gt;0),1,0)</f>
        <v>0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47365.4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95639.1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12647.4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273.0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7805.7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6500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2</v>
      </c>
      <c r="C52" s="15" t="n">
        <v>6500</v>
      </c>
      <c r="D52" s="12" t="n">
        <f aca="false">IF(OR(C52&lt;&gt;0),1,0)</f>
        <v>1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072626.41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86015.9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886610.4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751538.52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49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054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1417.41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7978.13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090545.8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5090545.82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511176.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352422.8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344306.2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4373.66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742.95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128306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799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24507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093.84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093.84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093.84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8</v>
      </c>
      <c r="C144" s="11" t="n">
        <v>5901.5</v>
      </c>
      <c r="D144" s="12" t="n">
        <f aca="false">IF(OR(C144&lt;&gt;0),1,0)</f>
        <v>1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8" t="s">
        <v>120</v>
      </c>
      <c r="C146" s="11" t="n">
        <v>23452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0" t="s">
        <v>124</v>
      </c>
      <c r="C153" s="21" t="n">
        <v>23452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511176.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5601722.02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5-15T11:28:34Z</dcterms:modified>
  <cp:revision>0</cp:revision>
  <dc:subject/>
  <dc:title/>
</cp:coreProperties>
</file>