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2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641606.5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548618.8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6229.1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2192.5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565.9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386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33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05.5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21.8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2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61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02859.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47432.6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9057.9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-33550.2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842.0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9642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7123.8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18374.7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00260.1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60705.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828.1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5581.1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/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1410.15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1410.15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54016.6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7705.8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16310.8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2320.5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177.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9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8662.99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106115.3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3678822.3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396690.37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3282132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7784937.7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690040.0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38759.7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97117.9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408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7556.7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51280.3</v>
      </c>
      <c r="D126" s="12" t="n">
        <f aca="false">IF(OR(C126&lt;&gt;0),1,0)</f>
        <v>1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551280.3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/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/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690040.0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8474977.7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27T09:39:16Z</dcterms:modified>
  <cp:revision>0</cp:revision>
  <dc:subject/>
  <dc:title/>
</cp:coreProperties>
</file>