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1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393441.7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019433.93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93611.01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0396.7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1.58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0989.05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81211.02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619485.31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323.6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53.6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170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13983</v>
      </c>
      <c r="D29" s="14" t="n">
        <f aca="false">IF(OR(C29&lt;&gt;0),1,0)</f>
        <v>1</v>
      </c>
    </row>
    <row r="30" customFormat="false" ht="78" hidden="false" customHeight="false" outlineLevel="0" collapsed="false">
      <c r="A30" s="23" t="n">
        <v>21010301</v>
      </c>
      <c r="B30" s="12" t="s">
        <v>27</v>
      </c>
      <c r="C30" s="17" t="n">
        <v>77683</v>
      </c>
      <c r="D30" s="14" t="n">
        <f aca="false">IF(OR(C30&lt;&gt;0),1,0)</f>
        <v>1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5980520.85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617086.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246116.45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2184.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65900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38032.05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62637.0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86174.0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71054.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2652.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2756.64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8333.3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 t="n">
        <v>18011100</v>
      </c>
      <c r="B48" s="32" t="s">
        <v>42</v>
      </c>
      <c r="C48" s="17" t="n">
        <v>8333.33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000</v>
      </c>
      <c r="D54" s="14" t="n">
        <f aca="false">IF(OR(C54&lt;&gt;0),1,0)</f>
        <v>1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2000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5361434.0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4502483.2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858777.85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500</v>
      </c>
      <c r="B63" s="28" t="s">
        <v>53</v>
      </c>
      <c r="C63" s="17" t="n">
        <v>173</v>
      </c>
      <c r="D63" s="14" t="n">
        <f aca="false">IF(OR(C63&lt;&gt;0),1,0)</f>
        <v>1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9757.99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938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9500.71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170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36679.89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0282515.77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26454200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false" customHeight="false" outlineLevel="0" collapsed="false">
      <c r="A104" s="15" t="n">
        <v>41033900</v>
      </c>
      <c r="B104" s="28" t="s">
        <v>88</v>
      </c>
      <c r="C104" s="17" t="n">
        <v>26454200</v>
      </c>
      <c r="D104" s="14" t="n">
        <f aca="false">IF(OR(C104&lt;&gt;0),1,0)</f>
        <v>1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36736715.7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82439.0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43202.11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33336.21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9186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679.9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1326.16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1326.16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37910.79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37910.79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37637.95</v>
      </c>
      <c r="D132" s="14" t="n">
        <f aca="false">IF(OR(C132&lt;&gt;0),1,0)</f>
        <v>1</v>
      </c>
    </row>
    <row r="133" customFormat="false" ht="37.5" hidden="false" customHeight="false" outlineLevel="0" collapsed="false">
      <c r="A133" s="15" t="n">
        <v>19010200</v>
      </c>
      <c r="B133" s="28" t="s">
        <v>56</v>
      </c>
      <c r="C133" s="17" t="n">
        <v>155.38</v>
      </c>
      <c r="D133" s="14" t="n">
        <f aca="false">IF(OR(C133&lt;&gt;0),1,0)</f>
        <v>1</v>
      </c>
    </row>
    <row r="134" customFormat="false" ht="75.75" hidden="false" customHeight="false" outlineLevel="0" collapsed="false">
      <c r="A134" s="15" t="n">
        <v>19010300</v>
      </c>
      <c r="B134" s="42" t="s">
        <v>112</v>
      </c>
      <c r="C134" s="17" t="n">
        <v>117.46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82439.0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36919154.83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4T07:56:04Z</dcterms:modified>
  <cp:revision>0</cp:revision>
  <dc:subject/>
  <dc:title/>
</cp:coreProperties>
</file>