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3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830171.7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650659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6857.0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5354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4531.0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769.41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076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77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852.7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8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833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2752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436204.5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64863.2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45955.3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9467.3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4086.42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2401.6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11510.4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69887.9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6817.5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20976.42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3828.4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7397.5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7397.5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271341.28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9893.64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231097.64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350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2631.78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6503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true" customHeight="false" outlineLevel="0" collapsed="false">
      <c r="A77" s="19" t="n">
        <v>21081100</v>
      </c>
      <c r="B77" s="23" t="s">
        <v>64</v>
      </c>
      <c r="C77" s="15"/>
      <c r="D77" s="12" t="n">
        <f aca="false">IF(OR(C77&lt;&gt;0),1,0)</f>
        <v>0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5114.73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3979.31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332056.47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05925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false" customHeight="false" outlineLevel="0" collapsed="false">
      <c r="A109" s="13" t="n">
        <v>41051200</v>
      </c>
      <c r="B109" s="24" t="s">
        <v>93</v>
      </c>
      <c r="C109" s="15" t="n">
        <v>105925</v>
      </c>
      <c r="D109" s="12" t="n">
        <f aca="false">IF(OR(C109&lt;&gt;0),1,0)</f>
        <v>1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437981.47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91610.52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89173.57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72320.72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4999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853.85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1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36.95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36.95</v>
      </c>
      <c r="D130" s="12" t="n">
        <f aca="false">IF(OR(C130&lt;&gt;0),1,0)</f>
        <v>1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136.95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2200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false" customHeight="false" outlineLevel="0" collapsed="false">
      <c r="A146" s="19" t="n">
        <v>24170000</v>
      </c>
      <c r="B146" s="23" t="s">
        <v>122</v>
      </c>
      <c r="C146" s="15" t="n">
        <v>2200</v>
      </c>
      <c r="D146" s="12" t="n">
        <f aca="false">IF(OR(C146&lt;&gt;0),1,0)</f>
        <v>1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91610.52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729591.99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04T08:38:37Z</dcterms:modified>
  <cp:revision>0</cp:revision>
  <dc:subject/>
  <dc:title/>
</cp:coreProperties>
</file>