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31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1689798.0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500765.97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977471.76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99982.6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-73056.9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3543.89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090.7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.2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574.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387249.7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15765.5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590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90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787.8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47.8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4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392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2175</v>
      </c>
      <c r="D32" s="14" t="n">
        <f aca="false">IF(OR(C32&lt;&gt;0),1,0)</f>
        <v>1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548932.0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97740.3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18350.2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4925.3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3128.2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2697.0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37599.6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38805.0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1141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97499.8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3608.1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628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40585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28085</v>
      </c>
      <c r="D49" s="14" t="n">
        <f aca="false">IF(OR(C49&lt;&gt;0),1,0)</f>
        <v>1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1250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38089.5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4187.5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33902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913102.1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13995.0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388311.18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10796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1624.0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290.78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58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7111.6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38275.59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46932.6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4897291.3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4897291.3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595074.0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-23551.1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-19465.4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3359.7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17445.4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618509.4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618509.4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15.7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15.7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15.7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595074.0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5492365.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01T07:45:23Z</dcterms:modified>
  <cp:revision>0</cp:revision>
  <dc:subject/>
  <dc:title/>
</cp:coreProperties>
</file>