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16.12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293870.4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293524.8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45.6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878.9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2.55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2.55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76820.64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7376.4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9797.83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9797.83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300</v>
      </c>
      <c r="B39" s="30" t="s">
        <v>34</v>
      </c>
      <c r="C39" s="17"/>
      <c r="D39" s="14" t="n">
        <f aca="false">IF(OR(C39&lt;&gt;0),1,0)</f>
        <v>0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7578.6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5957.66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50.66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470.3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59444.19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5" t="n">
        <v>18050300</v>
      </c>
      <c r="B63" s="30" t="s">
        <v>52</v>
      </c>
      <c r="C63" s="17"/>
      <c r="D63" s="14" t="n">
        <f aca="false">IF(OR(C63&lt;&gt;0),1,0)</f>
        <v>0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59444.19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997.76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4356.24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38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4491.28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1534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7547.41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493737.24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493737.24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136740.79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48611.09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41257.29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806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6547.8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false" customHeight="false" outlineLevel="0" collapsed="false">
      <c r="A144" s="15"/>
      <c r="B144" s="51" t="s">
        <v>121</v>
      </c>
      <c r="C144" s="31" t="n">
        <v>88129.7</v>
      </c>
      <c r="D144" s="14" t="n">
        <f aca="false">IF(OR(C144&lt;&gt;0),1,0)</f>
        <v>1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5" t="n">
        <v>33010101</v>
      </c>
      <c r="B153" s="29" t="s">
        <v>127</v>
      </c>
      <c r="C153" s="17" t="n">
        <v>88129.7</v>
      </c>
      <c r="D153" s="14" t="n">
        <f aca="false">IF(OR(C153&lt;&gt;0),1,0)</f>
        <v>1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136740.79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1630478.03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2-18T09:33:00Z</dcterms:modified>
  <cp:revision>0</cp:revision>
  <dc:subject/>
  <dc:title/>
</cp:coreProperties>
</file>