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БЮДЖЕТ МІСТА (ДОХОДИ)</t>
  </si>
  <si>
    <t xml:space="preserve">станом на 9 вересня 2019 року</t>
  </si>
  <si>
    <t xml:space="preserve">№ п/п</t>
  </si>
  <si>
    <t xml:space="preserve">Назва показника</t>
  </si>
  <si>
    <t xml:space="preserve"> розпис на 2019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житло для сімей осіб з інвалідністю, яка настала внаслідок участі в АТО</t>
  </si>
  <si>
    <t xml:space="preserve">Субвенція на житло для сімей загиблих учасників бойових дій на території інших держав</t>
  </si>
  <si>
    <t xml:space="preserve">Субвенція на утримання дітей сиріт та дітей , позбавлених батьківського піклування</t>
  </si>
  <si>
    <t xml:space="preserve">Субвенція на видатки у сфері освіти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на надання державної підтримки особам з особливими освітніми потребами</t>
  </si>
  <si>
    <t xml:space="preserve">Субвенція  на модернізацію матеріально-технічної бази проф.-технічних закладів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на здійснення заходів щодо соціально-економічного розвитку </t>
  </si>
  <si>
    <t xml:space="preserve">Субвенція  на забезпечення якісної середньої освіти "Нова українська школа" 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Субвенція на житло для сімей осіб з інвалідністю, яка настала внаслідок участі в Революції Гідності</t>
  </si>
  <si>
    <t xml:space="preserve"> Субвенція на реалізацію заходів освіти по підвищенню якості освіти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утримання автомобільних доріг 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0"/>
    <numFmt numFmtId="171" formatCode="#,##0.00"/>
    <numFmt numFmtId="172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9" activePane="bottomLeft" state="frozen"/>
      <selection pane="topLeft" activeCell="A1" activeCellId="0" sqref="A1"/>
      <selection pane="bottomLeft" activeCell="I52" activeCellId="0" sqref="I5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976968.8</v>
      </c>
      <c r="E8" s="30" t="n">
        <v>650518.9</v>
      </c>
      <c r="F8" s="31" t="n">
        <f aca="false">E8*100/D8</f>
        <v>66.5854324109429</v>
      </c>
      <c r="G8" s="25" t="n">
        <f aca="false">E8-D8</f>
        <v>-326449.9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209</v>
      </c>
      <c r="E9" s="30" t="n">
        <v>916.9</v>
      </c>
      <c r="F9" s="31" t="n">
        <f aca="false">E9*100/D9</f>
        <v>75.8395368072788</v>
      </c>
      <c r="G9" s="25" t="n">
        <f aca="false">E9-D9</f>
        <v>-292.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 t="n">
        <v>30</v>
      </c>
      <c r="E10" s="30" t="n">
        <v>38.7</v>
      </c>
      <c r="F10" s="31"/>
      <c r="G10" s="25" t="n">
        <f aca="false">E10-D10</f>
        <v>8.7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4000</v>
      </c>
      <c r="E11" s="30" t="n">
        <v>18961.2</v>
      </c>
      <c r="F11" s="31" t="n">
        <f aca="false">E11*100/D11</f>
        <v>43.0936363636364</v>
      </c>
      <c r="G11" s="25" t="n">
        <f aca="false">E11-D11</f>
        <v>-25038.8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53000</v>
      </c>
      <c r="E12" s="30" t="n">
        <v>34810.1</v>
      </c>
      <c r="F12" s="31" t="n">
        <f aca="false">E12*100/D12</f>
        <v>65.6794339622642</v>
      </c>
      <c r="G12" s="25" t="n">
        <f aca="false">E12-D12</f>
        <v>-18189.9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26114</v>
      </c>
      <c r="E13" s="30" t="n">
        <f aca="false">E14+E19+E20+E21</f>
        <v>235182.8</v>
      </c>
      <c r="F13" s="31" t="n">
        <f aca="false">E13*100/D13</f>
        <v>72.1167444513268</v>
      </c>
      <c r="G13" s="25" t="n">
        <f aca="false">E13-D13</f>
        <v>-90931.2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48160</v>
      </c>
      <c r="E14" s="30" t="n">
        <f aca="false">E15+E16+E17+E18</f>
        <v>108147.1</v>
      </c>
      <c r="F14" s="31" t="n">
        <f aca="false">E14*100/D14</f>
        <v>72.9934530237581</v>
      </c>
      <c r="G14" s="25" t="n">
        <f aca="false">E14-D14</f>
        <v>-40012.9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4500</v>
      </c>
      <c r="E15" s="30" t="n">
        <v>2772.6</v>
      </c>
      <c r="F15" s="31" t="n">
        <f aca="false">E15*100/D15</f>
        <v>61.6133333333333</v>
      </c>
      <c r="G15" s="25" t="n">
        <f aca="false">E15-D15</f>
        <v>-1727.4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34660</v>
      </c>
      <c r="E16" s="30" t="n">
        <v>28435.6</v>
      </c>
      <c r="F16" s="31" t="n">
        <f aca="false">E16*100/D16</f>
        <v>82.0415464512406</v>
      </c>
      <c r="G16" s="25" t="n">
        <f aca="false">E16-D16</f>
        <v>-6224.4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41" t="n">
        <v>107000</v>
      </c>
      <c r="E17" s="30" t="n">
        <v>75568.5</v>
      </c>
      <c r="F17" s="31" t="n">
        <f aca="false">E17*100/D17</f>
        <v>70.6247663551402</v>
      </c>
      <c r="G17" s="25" t="n">
        <f aca="false">E17-D17</f>
        <v>-31431.5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2000</v>
      </c>
      <c r="E18" s="30" t="n">
        <v>1370.4</v>
      </c>
      <c r="F18" s="31" t="n">
        <f aca="false">E18*100/D18</f>
        <v>68.52</v>
      </c>
      <c r="G18" s="25" t="n">
        <f aca="false">E18-D18</f>
        <v>-629.6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24</v>
      </c>
      <c r="E19" s="30" t="n">
        <v>21.8</v>
      </c>
      <c r="F19" s="31" t="n">
        <f aca="false">E19*100/D19</f>
        <v>90.8333333333333</v>
      </c>
      <c r="G19" s="25" t="n">
        <f aca="false">E19-D19</f>
        <v>-2.2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265</v>
      </c>
      <c r="E20" s="30" t="n">
        <v>340.3</v>
      </c>
      <c r="F20" s="31" t="n">
        <f aca="false">E20*100/D20</f>
        <v>128.415094339623</v>
      </c>
      <c r="G20" s="25" t="n">
        <f aca="false">E20-D20</f>
        <v>75.3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177665</v>
      </c>
      <c r="E21" s="30" t="n">
        <v>126673.6</v>
      </c>
      <c r="F21" s="31" t="n">
        <f aca="false">E21*100/D21</f>
        <v>71.2991303858385</v>
      </c>
      <c r="G21" s="25" t="n">
        <f aca="false">E21-D21</f>
        <v>-50991.4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30" t="n">
        <v>824.5</v>
      </c>
      <c r="E22" s="30" t="n">
        <v>792.7</v>
      </c>
      <c r="F22" s="31" t="n">
        <f aca="false">E22*100/D22</f>
        <v>96.1431170406307</v>
      </c>
      <c r="G22" s="25" t="n">
        <f aca="false">E22-D22</f>
        <v>-31.8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30" t="n">
        <v>5000</v>
      </c>
      <c r="E23" s="30" t="n">
        <v>1682</v>
      </c>
      <c r="F23" s="31" t="n">
        <f aca="false">E23*100/D23</f>
        <v>33.64</v>
      </c>
      <c r="G23" s="25" t="n">
        <f aca="false">E23-D23</f>
        <v>-3318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1900</v>
      </c>
      <c r="E24" s="30" t="n">
        <v>2187.5</v>
      </c>
      <c r="F24" s="31" t="n">
        <f aca="false">E24*100/D24</f>
        <v>115.131578947368</v>
      </c>
      <c r="G24" s="25" t="n">
        <f aca="false">E24-D24</f>
        <v>287.5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660</v>
      </c>
      <c r="E25" s="30" t="n">
        <v>743.5</v>
      </c>
      <c r="F25" s="31" t="n">
        <f aca="false">E25*100/D25</f>
        <v>112.651515151515</v>
      </c>
      <c r="G25" s="25" t="n">
        <f aca="false">E25-D25</f>
        <v>83.5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5" t="n">
        <v>20000</v>
      </c>
      <c r="E26" s="30" t="n">
        <v>10324.9</v>
      </c>
      <c r="F26" s="31" t="n">
        <f aca="false">E26*100/D26</f>
        <v>51.6245</v>
      </c>
      <c r="G26" s="25" t="n">
        <f aca="false">E26-D26</f>
        <v>-9675.1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5" t="n">
        <v>650</v>
      </c>
      <c r="E27" s="30" t="n">
        <v>461.7</v>
      </c>
      <c r="F27" s="31" t="n">
        <f aca="false">E27*100/D27</f>
        <v>71.0307692307692</v>
      </c>
      <c r="G27" s="25" t="n">
        <f aca="false">E27-D27</f>
        <v>-188.3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6" t="s">
        <v>29</v>
      </c>
      <c r="D28" s="45" t="n">
        <v>50</v>
      </c>
      <c r="E28" s="30" t="n">
        <v>13</v>
      </c>
      <c r="F28" s="31" t="n">
        <f aca="false">E28*100/D28</f>
        <v>26</v>
      </c>
      <c r="G28" s="25" t="n">
        <f aca="false">E28-D28</f>
        <v>-37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1" t="n">
        <v>5350</v>
      </c>
      <c r="E29" s="41" t="n">
        <v>3826.3</v>
      </c>
      <c r="F29" s="31" t="n">
        <f aca="false">E29*100/D29</f>
        <v>71.5196261682243</v>
      </c>
      <c r="G29" s="25" t="n">
        <f aca="false">E29-D29</f>
        <v>-1523.7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1" t="n">
        <v>510</v>
      </c>
      <c r="E30" s="41" t="n">
        <v>344.8</v>
      </c>
      <c r="F30" s="31" t="n">
        <f aca="false">E30*100/D30</f>
        <v>67.6078431372549</v>
      </c>
      <c r="G30" s="25" t="n">
        <f aca="false">E30-D30</f>
        <v>-165.2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1" t="n">
        <v>18500</v>
      </c>
      <c r="E31" s="41" t="n">
        <v>13493.8</v>
      </c>
      <c r="F31" s="31" t="n">
        <f aca="false">E31*100/D31</f>
        <v>72.9394594594595</v>
      </c>
      <c r="G31" s="25" t="n">
        <f aca="false">E31-D31</f>
        <v>-5006.2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7" t="s">
        <v>33</v>
      </c>
      <c r="D32" s="41" t="n">
        <v>20</v>
      </c>
      <c r="E32" s="41" t="n">
        <v>22.4</v>
      </c>
      <c r="F32" s="31"/>
      <c r="G32" s="25" t="n">
        <f aca="false">E32-D32</f>
        <v>2.4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7" t="s">
        <v>34</v>
      </c>
      <c r="D33" s="41" t="n">
        <v>10</v>
      </c>
      <c r="E33" s="41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8" t="s">
        <v>35</v>
      </c>
      <c r="D34" s="49" t="n">
        <f aca="false">D8+D9+D10+D11+D12+D13+D22+D23+D24+D25+D26+D27+D28+D29+D30+D31+D32+D33</f>
        <v>1454796.3</v>
      </c>
      <c r="E34" s="50" t="n">
        <f aca="false">E8+E9+E10+E11+E12+E13+E22+E23+E24+E25+E26+E27+E28+E29+E30+E31+E32+E33</f>
        <v>974321.2</v>
      </c>
      <c r="F34" s="51" t="n">
        <f aca="false">E34*100/D34</f>
        <v>66.9730325819498</v>
      </c>
      <c r="G34" s="52" t="n">
        <f aca="false">E34-D34</f>
        <v>-480475.1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8"/>
      <c r="D35" s="49"/>
      <c r="E35" s="49"/>
      <c r="F35" s="51"/>
      <c r="G35" s="52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3" t="n">
        <v>41000000</v>
      </c>
      <c r="C36" s="54" t="s">
        <v>36</v>
      </c>
      <c r="D36" s="49" t="n">
        <f aca="false">SUM(D37:D56)</f>
        <v>1022118.6</v>
      </c>
      <c r="E36" s="49" t="n">
        <f aca="false">SUM(E37:E56)</f>
        <v>743490</v>
      </c>
      <c r="F36" s="51" t="n">
        <f aca="false">E36*100/D36</f>
        <v>72.7400910227052</v>
      </c>
      <c r="G36" s="52" t="n">
        <f aca="false">E36-D36</f>
        <v>-278628.6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5" t="n">
        <v>41050100</v>
      </c>
      <c r="C37" s="56" t="s">
        <v>37</v>
      </c>
      <c r="D37" s="41" t="n">
        <v>136366.5</v>
      </c>
      <c r="E37" s="41" t="n">
        <v>134634.8</v>
      </c>
      <c r="F37" s="31" t="n">
        <f aca="false">E37*100/D37</f>
        <v>98.7301133342866</v>
      </c>
      <c r="G37" s="25" t="n">
        <f aca="false">E37-D37</f>
        <v>-1731.70000000001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5" t="n">
        <v>41050200</v>
      </c>
      <c r="C38" s="56" t="s">
        <v>38</v>
      </c>
      <c r="D38" s="41" t="n">
        <v>97.2</v>
      </c>
      <c r="E38" s="30" t="n">
        <v>16.5</v>
      </c>
      <c r="F38" s="31" t="n">
        <f aca="false">E38*100/D38</f>
        <v>16.9753086419753</v>
      </c>
      <c r="G38" s="25" t="n">
        <f aca="false">E38-D38</f>
        <v>-80.7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5" t="n">
        <v>41050300</v>
      </c>
      <c r="C39" s="56" t="s">
        <v>39</v>
      </c>
      <c r="D39" s="41" t="n">
        <v>336102.9</v>
      </c>
      <c r="E39" s="30" t="n">
        <v>203971.1</v>
      </c>
      <c r="F39" s="31" t="n">
        <f aca="false">E39*100/D39</f>
        <v>60.6870990997102</v>
      </c>
      <c r="G39" s="25" t="n">
        <f aca="false">E39-D39</f>
        <v>-132131.8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48" hidden="false" customHeight="false" outlineLevel="0" collapsed="false">
      <c r="A40" s="28" t="n">
        <f aca="false">A39+1</f>
        <v>34</v>
      </c>
      <c r="B40" s="55" t="n">
        <v>41050400</v>
      </c>
      <c r="C40" s="56" t="s">
        <v>40</v>
      </c>
      <c r="D40" s="41" t="n">
        <v>3717</v>
      </c>
      <c r="E40" s="30" t="n">
        <v>3717</v>
      </c>
      <c r="F40" s="31" t="n">
        <f aca="false">E40*100/D40</f>
        <v>100</v>
      </c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8" hidden="false" customHeight="false" outlineLevel="0" collapsed="false">
      <c r="A41" s="28" t="n">
        <f aca="false">A40+1</f>
        <v>35</v>
      </c>
      <c r="B41" s="55" t="n">
        <v>41050500</v>
      </c>
      <c r="C41" s="56" t="s">
        <v>41</v>
      </c>
      <c r="D41" s="41" t="n">
        <v>1005.8</v>
      </c>
      <c r="E41" s="30" t="n">
        <v>1005.8</v>
      </c>
      <c r="F41" s="31" t="n">
        <f aca="false">E41*100/D41</f>
        <v>100</v>
      </c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31.5" hidden="false" customHeight="true" outlineLevel="0" collapsed="false">
      <c r="A42" s="28" t="n">
        <f aca="false">A41+1</f>
        <v>36</v>
      </c>
      <c r="B42" s="55" t="n">
        <v>41050700</v>
      </c>
      <c r="C42" s="56" t="s">
        <v>42</v>
      </c>
      <c r="D42" s="41" t="n">
        <v>1300.2</v>
      </c>
      <c r="E42" s="30" t="n">
        <v>842.9</v>
      </c>
      <c r="F42" s="31" t="n">
        <f aca="false">E42*100/D42</f>
        <v>64.8284879249346</v>
      </c>
      <c r="G42" s="25" t="n">
        <f aca="false">E42-D42</f>
        <v>-457.3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9.5" hidden="false" customHeight="true" outlineLevel="0" collapsed="false">
      <c r="A43" s="28" t="n">
        <f aca="false">A42+1</f>
        <v>37</v>
      </c>
      <c r="B43" s="55" t="n">
        <v>41051000</v>
      </c>
      <c r="C43" s="56" t="s">
        <v>43</v>
      </c>
      <c r="D43" s="41" t="n">
        <v>1903.2</v>
      </c>
      <c r="E43" s="30" t="n">
        <v>1487.8</v>
      </c>
      <c r="F43" s="31" t="n">
        <f aca="false">E43*100/D43</f>
        <v>78.1736023539302</v>
      </c>
      <c r="G43" s="25" t="n">
        <f aca="false">E43-D43</f>
        <v>-415.4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44.25" hidden="false" customHeight="true" outlineLevel="0" collapsed="false">
      <c r="A44" s="28" t="n">
        <v>36</v>
      </c>
      <c r="B44" s="57" t="n">
        <v>41051100</v>
      </c>
      <c r="C44" s="58" t="s">
        <v>44</v>
      </c>
      <c r="D44" s="59" t="n">
        <v>650</v>
      </c>
      <c r="E44" s="30" t="n">
        <v>650</v>
      </c>
      <c r="F44" s="31" t="n">
        <f aca="false">E44*100/D44</f>
        <v>100</v>
      </c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28.5" hidden="false" customHeight="true" outlineLevel="0" collapsed="false">
      <c r="A45" s="28" t="n">
        <v>37</v>
      </c>
      <c r="B45" s="55" t="n">
        <v>41051200</v>
      </c>
      <c r="C45" s="56" t="s">
        <v>45</v>
      </c>
      <c r="D45" s="41" t="n">
        <v>861.5</v>
      </c>
      <c r="E45" s="30" t="n">
        <v>861.5</v>
      </c>
      <c r="F45" s="31" t="n">
        <f aca="false">E45*100/D45</f>
        <v>100</v>
      </c>
      <c r="G45" s="25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28.5" hidden="false" customHeight="true" outlineLevel="0" collapsed="false">
      <c r="A46" s="28" t="n">
        <f aca="false">A45+1</f>
        <v>38</v>
      </c>
      <c r="B46" s="55" t="n">
        <v>41033800</v>
      </c>
      <c r="C46" s="58" t="s">
        <v>46</v>
      </c>
      <c r="D46" s="41" t="n">
        <v>896</v>
      </c>
      <c r="E46" s="30" t="n">
        <v>896</v>
      </c>
      <c r="F46" s="31" t="n">
        <f aca="false">E46*100/D46</f>
        <v>100</v>
      </c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39</v>
      </c>
      <c r="B47" s="33" t="n">
        <v>41033900</v>
      </c>
      <c r="C47" s="56" t="s">
        <v>47</v>
      </c>
      <c r="D47" s="41" t="n">
        <v>307458.2</v>
      </c>
      <c r="E47" s="30" t="n">
        <v>228828.4</v>
      </c>
      <c r="F47" s="31" t="n">
        <f aca="false">E47*100/D47</f>
        <v>74.4258569132324</v>
      </c>
      <c r="G47" s="25" t="n">
        <f aca="false">E47-D47</f>
        <v>-78629.8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0</v>
      </c>
      <c r="B48" s="33" t="n">
        <v>41034200</v>
      </c>
      <c r="C48" s="56" t="s">
        <v>48</v>
      </c>
      <c r="D48" s="41" t="n">
        <v>154536.3</v>
      </c>
      <c r="E48" s="30" t="n">
        <v>109463.3</v>
      </c>
      <c r="F48" s="31" t="n">
        <f aca="false">E48*100/D48</f>
        <v>70.8333899543344</v>
      </c>
      <c r="G48" s="25" t="n">
        <f aca="false">E48-D48</f>
        <v>-45073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31.5" hidden="false" customHeight="false" outlineLevel="0" collapsed="false">
      <c r="A49" s="28" t="n">
        <f aca="false">A48+1</f>
        <v>41</v>
      </c>
      <c r="B49" s="33" t="n">
        <v>41034500</v>
      </c>
      <c r="C49" s="60" t="s">
        <v>49</v>
      </c>
      <c r="D49" s="41" t="n">
        <v>9019.7</v>
      </c>
      <c r="E49" s="30" t="n">
        <v>8821.6</v>
      </c>
      <c r="F49" s="31" t="n">
        <f aca="false">E49*100/D49</f>
        <v>97.8036963535373</v>
      </c>
      <c r="G49" s="25" t="n">
        <f aca="false">E49-D49</f>
        <v>-198.1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false" outlineLevel="0" collapsed="false">
      <c r="A50" s="28" t="n">
        <f aca="false">A49+1</f>
        <v>42</v>
      </c>
      <c r="B50" s="33" t="n">
        <v>41051400</v>
      </c>
      <c r="C50" s="58" t="s">
        <v>50</v>
      </c>
      <c r="D50" s="41" t="n">
        <v>4622.8</v>
      </c>
      <c r="E50" s="30" t="n">
        <v>4622.8</v>
      </c>
      <c r="F50" s="31" t="n">
        <f aca="false">E50*100/D50</f>
        <v>100</v>
      </c>
      <c r="G50" s="25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3</v>
      </c>
      <c r="B51" s="33" t="n">
        <v>41051500</v>
      </c>
      <c r="C51" s="56" t="s">
        <v>51</v>
      </c>
      <c r="D51" s="41" t="n">
        <v>39622.1</v>
      </c>
      <c r="E51" s="30" t="n">
        <v>26501.1</v>
      </c>
      <c r="F51" s="31" t="n">
        <f aca="false">E51*100/D51</f>
        <v>66.8846426615449</v>
      </c>
      <c r="G51" s="25" t="n">
        <f aca="false">E51-D51</f>
        <v>-13121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48" hidden="false" customHeight="false" outlineLevel="0" collapsed="false">
      <c r="A52" s="28" t="n">
        <f aca="false">A51+1</f>
        <v>44</v>
      </c>
      <c r="B52" s="55" t="n">
        <v>41051700</v>
      </c>
      <c r="C52" s="56" t="s">
        <v>52</v>
      </c>
      <c r="D52" s="41" t="n">
        <v>177</v>
      </c>
      <c r="E52" s="30" t="n">
        <v>131.9</v>
      </c>
      <c r="F52" s="31" t="n">
        <f aca="false">E52*100/D52</f>
        <v>74.5197740112994</v>
      </c>
      <c r="G52" s="25" t="n">
        <f aca="false">E52-D52</f>
        <v>-45.1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32.25" hidden="false" customHeight="false" outlineLevel="0" collapsed="false">
      <c r="A53" s="28" t="n">
        <f aca="false">A52+1</f>
        <v>45</v>
      </c>
      <c r="B53" s="33" t="n">
        <v>41052000</v>
      </c>
      <c r="C53" s="56" t="s">
        <v>53</v>
      </c>
      <c r="D53" s="41" t="n">
        <v>1414.6</v>
      </c>
      <c r="E53" s="30" t="n">
        <v>1414.6</v>
      </c>
      <c r="F53" s="31" t="n">
        <f aca="false">E53*100/D53</f>
        <v>100</v>
      </c>
      <c r="G53" s="25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6</v>
      </c>
      <c r="B54" s="55" t="n">
        <v>41053900</v>
      </c>
      <c r="C54" s="56" t="s">
        <v>54</v>
      </c>
      <c r="D54" s="30" t="n">
        <v>16715.9</v>
      </c>
      <c r="E54" s="30" t="n">
        <v>10105.2</v>
      </c>
      <c r="F54" s="31" t="n">
        <f aca="false">E54*100/D54</f>
        <v>60.4526229518004</v>
      </c>
      <c r="G54" s="25" t="n">
        <f aca="false">E54-D54</f>
        <v>-6610.7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48" hidden="false" customHeight="false" outlineLevel="0" collapsed="false">
      <c r="A55" s="28" t="n">
        <f aca="false">A54+1</f>
        <v>47</v>
      </c>
      <c r="B55" s="55" t="n">
        <v>41054200</v>
      </c>
      <c r="C55" s="56" t="s">
        <v>55</v>
      </c>
      <c r="D55" s="30" t="n">
        <v>2073.9</v>
      </c>
      <c r="E55" s="30" t="n">
        <v>2073.9</v>
      </c>
      <c r="F55" s="31" t="n">
        <f aca="false">E55*100/D55</f>
        <v>100</v>
      </c>
      <c r="G55" s="25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48</v>
      </c>
      <c r="B56" s="55" t="n">
        <v>41054300</v>
      </c>
      <c r="C56" s="56" t="s">
        <v>56</v>
      </c>
      <c r="D56" s="30" t="n">
        <v>3577.8</v>
      </c>
      <c r="E56" s="30" t="n">
        <v>3443.8</v>
      </c>
      <c r="F56" s="31" t="n">
        <f aca="false">E56*100/D56</f>
        <v>96.2546816479401</v>
      </c>
      <c r="G56" s="25" t="n">
        <f aca="false">E56-D56</f>
        <v>-134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49</v>
      </c>
      <c r="B57" s="21"/>
      <c r="C57" s="61" t="s">
        <v>57</v>
      </c>
      <c r="D57" s="49" t="n">
        <f aca="false">D34+D36</f>
        <v>2476914.9</v>
      </c>
      <c r="E57" s="49" t="n">
        <f aca="false">E34+E36</f>
        <v>1717811.2</v>
      </c>
      <c r="F57" s="51" t="n">
        <f aca="false">E57*100/D57</f>
        <v>69.3528550375308</v>
      </c>
      <c r="G57" s="52" t="n">
        <f aca="false">E57-D57</f>
        <v>-759103.7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3.5" hidden="false" customHeight="true" outlineLevel="0" collapsed="false">
      <c r="A58" s="28" t="n">
        <f aca="false">A57+1</f>
        <v>50</v>
      </c>
      <c r="B58" s="21"/>
      <c r="C58" s="62"/>
      <c r="D58" s="63"/>
      <c r="E58" s="64"/>
      <c r="F58" s="31"/>
      <c r="G58" s="25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1</v>
      </c>
      <c r="B59" s="21"/>
      <c r="C59" s="65" t="s">
        <v>58</v>
      </c>
      <c r="D59" s="66" t="n">
        <f aca="false">D60+D61+D62+D63</f>
        <v>44620.024</v>
      </c>
      <c r="E59" s="66" t="n">
        <f aca="false">E60+E61+E62+E63</f>
        <v>24002.1</v>
      </c>
      <c r="F59" s="67" t="n">
        <f aca="false">E59*100/D59</f>
        <v>53.7922166962528</v>
      </c>
      <c r="G59" s="68" t="n">
        <f aca="false">E59-D59</f>
        <v>-20617.924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2</v>
      </c>
      <c r="B60" s="21" t="n">
        <v>31030001</v>
      </c>
      <c r="C60" s="29" t="s">
        <v>59</v>
      </c>
      <c r="D60" s="69" t="n">
        <v>13000</v>
      </c>
      <c r="E60" s="30" t="n">
        <v>6427.3</v>
      </c>
      <c r="F60" s="31" t="n">
        <f aca="false">E60*100/D60</f>
        <v>49.4407692307692</v>
      </c>
      <c r="G60" s="25" t="n">
        <f aca="false">E60-D60</f>
        <v>-6572.7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3</v>
      </c>
      <c r="B61" s="21" t="n">
        <v>33010100</v>
      </c>
      <c r="C61" s="29" t="s">
        <v>60</v>
      </c>
      <c r="D61" s="69" t="n">
        <v>15620</v>
      </c>
      <c r="E61" s="30" t="n">
        <v>3584.2</v>
      </c>
      <c r="F61" s="31" t="n">
        <f aca="false">E61*100/D61</f>
        <v>22.9462227912932</v>
      </c>
      <c r="G61" s="25" t="n">
        <f aca="false">E61-D61</f>
        <v>-12035.8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4</v>
      </c>
      <c r="B62" s="21" t="n">
        <v>24170000</v>
      </c>
      <c r="C62" s="37" t="s">
        <v>61</v>
      </c>
      <c r="D62" s="69" t="n">
        <v>16000</v>
      </c>
      <c r="E62" s="30" t="n">
        <v>13990.6</v>
      </c>
      <c r="F62" s="31" t="n">
        <f aca="false">E62*100/D62</f>
        <v>87.44125</v>
      </c>
      <c r="G62" s="25" t="n">
        <f aca="false">E62-D62</f>
        <v>-2009.4</v>
      </c>
      <c r="H62" s="26"/>
      <c r="I62" s="26"/>
      <c r="J62" s="26"/>
      <c r="K62" s="26" t="s">
        <v>62</v>
      </c>
      <c r="L62" s="26"/>
      <c r="M62" s="26"/>
      <c r="N62" s="26"/>
      <c r="O62" s="26"/>
      <c r="P62" s="26"/>
      <c r="Q62" s="26"/>
      <c r="R62" s="26"/>
    </row>
    <row r="63" s="27" customFormat="true" ht="32.25" hidden="false" customHeight="false" outlineLevel="0" collapsed="false">
      <c r="A63" s="28" t="n">
        <f aca="false">A62+1</f>
        <v>55</v>
      </c>
      <c r="B63" s="21" t="n">
        <v>24110700</v>
      </c>
      <c r="C63" s="37" t="s">
        <v>63</v>
      </c>
      <c r="D63" s="70" t="n">
        <v>0.024</v>
      </c>
      <c r="E63" s="71"/>
      <c r="F63" s="31" t="n">
        <f aca="false">E63*100/D63</f>
        <v>0</v>
      </c>
      <c r="G63" s="72" t="n">
        <f aca="false">E63-D63</f>
        <v>-0.024</v>
      </c>
      <c r="H63" s="26"/>
      <c r="I63" s="26"/>
      <c r="J63" s="26"/>
      <c r="K63" s="26" t="s">
        <v>64</v>
      </c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6</v>
      </c>
      <c r="B64" s="21"/>
      <c r="C64" s="73" t="s">
        <v>65</v>
      </c>
      <c r="D64" s="66" t="n">
        <f aca="false">D65+D66+D67+D70+D68+D69+D71</f>
        <v>47503.3</v>
      </c>
      <c r="E64" s="66" t="n">
        <f aca="false">E65+E66+E67+E70+E68+E69+E71</f>
        <v>53071.3</v>
      </c>
      <c r="F64" s="67" t="n">
        <f aca="false">E64*100/D64</f>
        <v>111.721290941892</v>
      </c>
      <c r="G64" s="68" t="n">
        <f aca="false">E64-D64</f>
        <v>5568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28" t="n">
        <f aca="false">A64+1</f>
        <v>57</v>
      </c>
      <c r="B65" s="21" t="n">
        <v>19010000</v>
      </c>
      <c r="C65" s="29" t="s">
        <v>66</v>
      </c>
      <c r="D65" s="30" t="n">
        <v>425</v>
      </c>
      <c r="E65" s="30" t="n">
        <v>238.4</v>
      </c>
      <c r="F65" s="31" t="n">
        <f aca="false">E65*100/D65</f>
        <v>56.0941176470588</v>
      </c>
      <c r="G65" s="25" t="n">
        <f aca="false">E65-D65</f>
        <v>-186.6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32.25" hidden="false" customHeight="false" outlineLevel="0" collapsed="false">
      <c r="A66" s="28" t="n">
        <f aca="false">A65+1</f>
        <v>58</v>
      </c>
      <c r="B66" s="21" t="n">
        <v>24062100</v>
      </c>
      <c r="C66" s="42" t="s">
        <v>67</v>
      </c>
      <c r="D66" s="30" t="n">
        <v>50</v>
      </c>
      <c r="E66" s="30" t="n">
        <v>8.1</v>
      </c>
      <c r="F66" s="31" t="n">
        <f aca="false">E66*100/D66</f>
        <v>16.2</v>
      </c>
      <c r="G66" s="25" t="n">
        <f aca="false">E66-D66</f>
        <v>-41.9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f aca="false">A66+1</f>
        <v>59</v>
      </c>
      <c r="B67" s="21" t="n">
        <v>24110900</v>
      </c>
      <c r="C67" s="42" t="s">
        <v>68</v>
      </c>
      <c r="D67" s="30" t="n">
        <v>4</v>
      </c>
      <c r="E67" s="30" t="n">
        <v>3.1</v>
      </c>
      <c r="F67" s="31" t="n">
        <f aca="false">E67*100/D67</f>
        <v>77.5</v>
      </c>
      <c r="G67" s="25" t="n">
        <f aca="false">E67-D67</f>
        <v>-0.9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32.25" hidden="false" customHeight="false" outlineLevel="0" collapsed="false">
      <c r="A68" s="28" t="n">
        <f aca="false">A67+1</f>
        <v>60</v>
      </c>
      <c r="B68" s="21" t="n">
        <v>25010000</v>
      </c>
      <c r="C68" s="42" t="s">
        <v>69</v>
      </c>
      <c r="D68" s="30" t="n">
        <v>43008.3</v>
      </c>
      <c r="E68" s="30" t="n">
        <v>25637.2</v>
      </c>
      <c r="F68" s="31" t="n">
        <f aca="false">E68*100/D68</f>
        <v>59.6098892539347</v>
      </c>
      <c r="G68" s="25" t="n">
        <f aca="false">E68-D68</f>
        <v>-17371.1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32.25" hidden="false" customHeight="false" outlineLevel="0" collapsed="false">
      <c r="A69" s="28" t="n">
        <f aca="false">A68+1</f>
        <v>61</v>
      </c>
      <c r="B69" s="21" t="n">
        <v>25020000</v>
      </c>
      <c r="C69" s="42" t="s">
        <v>70</v>
      </c>
      <c r="D69" s="30"/>
      <c r="E69" s="30" t="n">
        <v>23242.2</v>
      </c>
      <c r="F69" s="31"/>
      <c r="G69" s="25" t="n">
        <f aca="false">E69-D69</f>
        <v>23242.2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28" t="n">
        <f aca="false">A69+1</f>
        <v>62</v>
      </c>
      <c r="B70" s="21" t="n">
        <v>50110000</v>
      </c>
      <c r="C70" s="29" t="s">
        <v>71</v>
      </c>
      <c r="D70" s="30" t="n">
        <v>200</v>
      </c>
      <c r="E70" s="30" t="n">
        <v>126.3</v>
      </c>
      <c r="F70" s="31" t="n">
        <f aca="false">E70*100/D70</f>
        <v>63.15</v>
      </c>
      <c r="G70" s="25" t="n">
        <f aca="false">E70-D70</f>
        <v>-73.7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28" t="n">
        <v>61</v>
      </c>
      <c r="B71" s="57" t="n">
        <v>41052600</v>
      </c>
      <c r="C71" s="74" t="s">
        <v>72</v>
      </c>
      <c r="D71" s="59" t="n">
        <v>3816</v>
      </c>
      <c r="E71" s="75" t="n">
        <v>3816</v>
      </c>
      <c r="F71" s="31" t="n">
        <f aca="false">E71*100/D71</f>
        <v>100</v>
      </c>
      <c r="G71" s="25" t="n">
        <f aca="false">E71-D71</f>
        <v>0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3.5" hidden="false" customHeight="true" outlineLevel="0" collapsed="false">
      <c r="A72" s="28" t="n">
        <v>62</v>
      </c>
      <c r="B72" s="28"/>
      <c r="C72" s="42"/>
      <c r="D72" s="76"/>
      <c r="E72" s="77"/>
      <c r="F72" s="31"/>
      <c r="G72" s="25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28" t="n">
        <f aca="false">A72+1</f>
        <v>63</v>
      </c>
      <c r="B73" s="21"/>
      <c r="C73" s="61" t="s">
        <v>73</v>
      </c>
      <c r="D73" s="49" t="n">
        <f aca="false">D64+D59</f>
        <v>92123.324</v>
      </c>
      <c r="E73" s="49" t="n">
        <f aca="false">E64+E59</f>
        <v>77073.4</v>
      </c>
      <c r="F73" s="51" t="n">
        <f aca="false">E73*100/D73</f>
        <v>83.6632859665376</v>
      </c>
      <c r="G73" s="52" t="n">
        <f aca="false">E73-D73</f>
        <v>-15049.924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8.75" hidden="false" customHeight="false" outlineLevel="0" collapsed="false">
      <c r="A74" s="28" t="n">
        <f aca="false">A73+1</f>
        <v>64</v>
      </c>
      <c r="B74" s="21"/>
      <c r="C74" s="22" t="s">
        <v>74</v>
      </c>
      <c r="D74" s="49" t="n">
        <f aca="false">D57+D73</f>
        <v>2569038.224</v>
      </c>
      <c r="E74" s="50" t="n">
        <f aca="false">E57+E73</f>
        <v>1794884.6</v>
      </c>
      <c r="F74" s="51" t="n">
        <f aca="false">E74*100/D74</f>
        <v>69.8660137958305</v>
      </c>
      <c r="G74" s="52" t="n">
        <f aca="false">E74-D74</f>
        <v>-774153.624</v>
      </c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8.75" hidden="false" customHeight="false" outlineLevel="0" collapsed="false">
      <c r="A75" s="78"/>
      <c r="B75" s="79"/>
      <c r="C75" s="80"/>
      <c r="D75" s="81"/>
      <c r="E75" s="82"/>
      <c r="F75" s="83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8.75" hidden="false" customHeight="false" outlineLevel="0" collapsed="false">
      <c r="A76" s="78"/>
      <c r="B76" s="84"/>
      <c r="C76" s="85"/>
      <c r="D76" s="86"/>
      <c r="E76" s="87"/>
      <c r="F76" s="88"/>
      <c r="G76" s="89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8.75" hidden="false" customHeight="false" outlineLevel="0" collapsed="false">
      <c r="A77" s="78"/>
      <c r="B77" s="84"/>
      <c r="C77" s="90"/>
      <c r="D77" s="86"/>
      <c r="E77" s="87"/>
      <c r="F77" s="88"/>
      <c r="G77" s="89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1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2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2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2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2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2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2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2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2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2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2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2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2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3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3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3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3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3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3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3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3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3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3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3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3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3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3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3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3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3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93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93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27" customFormat="true" ht="15" hidden="false" customHeight="false" outlineLevel="0" collapsed="false">
      <c r="C110" s="15"/>
      <c r="D110" s="93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s="27" customFormat="true" ht="15" hidden="false" customHeight="false" outlineLevel="0" collapsed="false">
      <c r="C111" s="15"/>
      <c r="D111" s="93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s="27" customFormat="true" ht="15" hidden="false" customHeight="false" outlineLevel="0" collapsed="false">
      <c r="C112" s="15"/>
      <c r="D112" s="93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</row>
    <row r="113" customFormat="false" ht="15" hidden="false" customHeight="false" outlineLevel="0" collapsed="false">
      <c r="D113" s="94"/>
    </row>
    <row r="114" customFormat="false" ht="15" hidden="false" customHeight="false" outlineLevel="0" collapsed="false">
      <c r="D114" s="94"/>
    </row>
    <row r="115" customFormat="false" ht="15" hidden="false" customHeight="false" outlineLevel="0" collapsed="false">
      <c r="D115" s="94"/>
    </row>
    <row r="116" customFormat="false" ht="15" hidden="false" customHeight="false" outlineLevel="0" collapsed="false">
      <c r="D116" s="94"/>
    </row>
    <row r="117" customFormat="false" ht="15" hidden="false" customHeight="false" outlineLevel="0" collapsed="false">
      <c r="D117" s="94"/>
    </row>
    <row r="118" customFormat="false" ht="15" hidden="false" customHeight="false" outlineLevel="0" collapsed="false">
      <c r="D118" s="94"/>
    </row>
    <row r="119" customFormat="false" ht="15" hidden="false" customHeight="false" outlineLevel="0" collapsed="false">
      <c r="D119" s="94"/>
    </row>
    <row r="120" customFormat="false" ht="15" hidden="false" customHeight="false" outlineLevel="0" collapsed="false">
      <c r="D120" s="94"/>
    </row>
    <row r="121" customFormat="false" ht="15" hidden="false" customHeight="false" outlineLevel="0" collapsed="false">
      <c r="D121" s="94"/>
    </row>
    <row r="122" customFormat="false" ht="15" hidden="false" customHeight="false" outlineLevel="0" collapsed="false">
      <c r="D122" s="94"/>
    </row>
    <row r="123" customFormat="false" ht="15" hidden="false" customHeight="false" outlineLevel="0" collapsed="false">
      <c r="D123" s="94"/>
    </row>
    <row r="124" customFormat="false" ht="15" hidden="false" customHeight="false" outlineLevel="0" collapsed="false">
      <c r="D124" s="94"/>
    </row>
    <row r="125" customFormat="false" ht="15" hidden="false" customHeight="false" outlineLevel="0" collapsed="false">
      <c r="D125" s="94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8-12T06:34:04Z</cp:lastPrinted>
  <dcterms:modified xsi:type="dcterms:W3CDTF">2019-09-09T08:44:35Z</dcterms:modified>
  <cp:revision>0</cp:revision>
  <dc:subject/>
  <dc:title/>
</cp:coreProperties>
</file>