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6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9330355.7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9232636.1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8466.0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88950.4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29214.3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9517.37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21990.4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42875.4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873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8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565.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941.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30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49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855832.2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75235.9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7929.9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18149.2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9780.72</v>
      </c>
      <c r="D35" s="12" t="n">
        <f aca="false">IF(OR(C35&lt;&gt;0),1,0)</f>
        <v>1</v>
      </c>
    </row>
    <row r="36" customFormat="false" ht="75" hidden="true" customHeight="false" outlineLevel="0" collapsed="false">
      <c r="A36" s="13" t="n">
        <v>18010400</v>
      </c>
      <c r="B36" s="27" t="s">
        <v>32</v>
      </c>
      <c r="C36" s="11"/>
      <c r="D36" s="12" t="n">
        <f aca="false">IF(OR(C36&lt;&gt;0),1,0)</f>
        <v>0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37305.9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93752.9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28084.6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4903.3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056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580596.3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70247.6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510348.64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7106.74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58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7816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569.49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7192.5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0419619.1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10419619.1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37786.6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37786.6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29939.4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7639.2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207.9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37786.6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10457405.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17T08:00:55Z</dcterms:modified>
  <cp:revision>0</cp:revision>
  <dc:subject/>
  <dc:title/>
</cp:coreProperties>
</file>