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9">
  <si>
    <t xml:space="preserve">Інформація про доходи бюджету м.Луцька                                 станом на 19.02.2020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6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5879844.3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3729162.84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2017296.52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8690.6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60629.54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44064.8</v>
      </c>
      <c r="D11" s="12" t="n">
        <f aca="false">IF(OR(C11&lt;&gt;0),1,0)</f>
        <v>1</v>
      </c>
    </row>
    <row r="12" customFormat="false" ht="117" hidden="false" customHeight="false" outlineLevel="0" collapsed="false">
      <c r="A12" s="9" t="n">
        <v>13010200</v>
      </c>
      <c r="B12" s="17" t="s">
        <v>12</v>
      </c>
      <c r="C12" s="15" t="n">
        <v>27.47</v>
      </c>
      <c r="D12" s="12" t="n">
        <f aca="false">IF(OR(C12&lt;&gt;0),1,0)</f>
        <v>1</v>
      </c>
    </row>
    <row r="13" customFormat="false" ht="58.5" hidden="true" customHeight="false" outlineLevel="0" collapsed="false">
      <c r="A13" s="18" t="n">
        <v>13030100</v>
      </c>
      <c r="B13" s="19" t="s">
        <v>13</v>
      </c>
      <c r="C13" s="20"/>
      <c r="D13" s="12" t="n">
        <f aca="false">IF(OR(C13&lt;&gt;0),1,0)</f>
        <v>0</v>
      </c>
    </row>
    <row r="14" customFormat="false" ht="39" hidden="true" customHeight="false" outlineLevel="0" collapsed="false">
      <c r="A14" s="21" t="n">
        <v>14021900</v>
      </c>
      <c r="B14" s="22" t="s">
        <v>14</v>
      </c>
      <c r="C14" s="15"/>
      <c r="D14" s="12" t="n">
        <f aca="false">IF(OR(C14&lt;&gt;0),1,0)</f>
        <v>0</v>
      </c>
    </row>
    <row r="15" customFormat="false" ht="58.5" hidden="true" customHeight="false" outlineLevel="0" collapsed="false">
      <c r="A15" s="21" t="n">
        <v>14031900</v>
      </c>
      <c r="B15" s="22" t="s">
        <v>15</v>
      </c>
      <c r="C15" s="15"/>
      <c r="D15" s="12" t="n">
        <f aca="false">IF(OR(C15&lt;&gt;0),1,0)</f>
        <v>0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6</v>
      </c>
      <c r="C17" s="11" t="n">
        <v>38639.07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7</v>
      </c>
      <c r="C19" s="11" t="n">
        <v>547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8</v>
      </c>
      <c r="C21" s="11" t="n">
        <v>2996.59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19</v>
      </c>
      <c r="C22" s="15" t="n">
        <v>2673.59</v>
      </c>
      <c r="D22" s="12" t="n">
        <f aca="false">IF(OR(C22&lt;&gt;0),1,0)</f>
        <v>1</v>
      </c>
    </row>
    <row r="23" customFormat="false" ht="37.5" hidden="true" customHeight="false" outlineLevel="0" collapsed="false">
      <c r="A23" s="13" t="n">
        <v>22090200</v>
      </c>
      <c r="B23" s="25" t="s">
        <v>20</v>
      </c>
      <c r="C23" s="15"/>
      <c r="D23" s="12" t="n">
        <f aca="false">IF(OR(C23&lt;&gt;0),1,0)</f>
        <v>0</v>
      </c>
    </row>
    <row r="24" customFormat="false" ht="93.75" hidden="true" customHeight="false" outlineLevel="0" collapsed="false">
      <c r="A24" s="13" t="n">
        <v>22090300</v>
      </c>
      <c r="B24" s="25" t="s">
        <v>21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2</v>
      </c>
      <c r="C25" s="15" t="n">
        <v>323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21" t="n">
        <v>11020201</v>
      </c>
      <c r="B27" s="10" t="s">
        <v>23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21" t="n">
        <v>21010301</v>
      </c>
      <c r="B28" s="10" t="s">
        <v>24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5</v>
      </c>
      <c r="C30" s="11" t="n">
        <v>1036218.94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6</v>
      </c>
      <c r="C31" s="11" t="n">
        <v>250132.49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7</v>
      </c>
      <c r="C32" s="11" t="n">
        <v>59811.78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7" t="s">
        <v>28</v>
      </c>
      <c r="C33" s="11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7" t="s">
        <v>29</v>
      </c>
      <c r="C34" s="11" t="n">
        <v>6768.93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0</v>
      </c>
      <c r="C35" s="11" t="n">
        <v>22610.01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1</v>
      </c>
      <c r="C36" s="11" t="n">
        <v>30432.84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2</v>
      </c>
      <c r="C38" s="11" t="n">
        <v>177820.71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3</v>
      </c>
      <c r="C39" s="15" t="n">
        <v>55812.67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4</v>
      </c>
      <c r="C40" s="15" t="n">
        <v>105252.48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5</v>
      </c>
      <c r="C41" s="15" t="n">
        <v>6497.69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6</v>
      </c>
      <c r="C42" s="15" t="n">
        <v>10257.87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false" customHeight="false" outlineLevel="0" collapsed="false">
      <c r="A44" s="13"/>
      <c r="B44" s="29" t="s">
        <v>37</v>
      </c>
      <c r="C44" s="11" t="n">
        <v>12500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000</v>
      </c>
      <c r="B45" s="28" t="s">
        <v>38</v>
      </c>
      <c r="C45" s="15"/>
      <c r="D45" s="12" t="n">
        <f aca="false">IF(OR(C45&lt;&gt;0),1,0)</f>
        <v>0</v>
      </c>
    </row>
    <row r="46" customFormat="false" ht="21.75" hidden="false" customHeight="false" outlineLevel="0" collapsed="false">
      <c r="A46" s="13" t="n">
        <v>18011100</v>
      </c>
      <c r="B46" s="28" t="s">
        <v>39</v>
      </c>
      <c r="C46" s="15" t="n">
        <v>12500</v>
      </c>
      <c r="D46" s="12" t="n">
        <f aca="false">IF(OR(C46&lt;&gt;0),1,0)</f>
        <v>1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0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1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2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3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4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5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6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7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8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600</v>
      </c>
      <c r="B61" s="31" t="s">
        <v>51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2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3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6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8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59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0</v>
      </c>
      <c r="C71" s="11" t="n">
        <v>786086.45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1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2</v>
      </c>
      <c r="C73" s="15" t="n">
        <v>101163.33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3</v>
      </c>
      <c r="C74" s="15" t="n">
        <v>684923.12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4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5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7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8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69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0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1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2</v>
      </c>
      <c r="C86" s="11" t="n">
        <v>85807.47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3</v>
      </c>
      <c r="C87" s="11" t="n">
        <v>2730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4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5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6</v>
      </c>
      <c r="C90" s="11" t="n">
        <v>13074.5</v>
      </c>
      <c r="D90" s="12" t="n">
        <f aca="false">IF(OR(C90&lt;&gt;0),1,0)</f>
        <v>1</v>
      </c>
    </row>
    <row r="91" customFormat="false" ht="78" hidden="false" customHeight="false" outlineLevel="0" collapsed="false">
      <c r="A91" s="21" t="n">
        <v>21081500</v>
      </c>
      <c r="B91" s="24" t="s">
        <v>77</v>
      </c>
      <c r="C91" s="11" t="n">
        <v>3000</v>
      </c>
      <c r="D91" s="12" t="n">
        <f aca="false">IF(OR(C91&lt;&gt;0),1,0)</f>
        <v>1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21" t="n">
        <v>22080400</v>
      </c>
      <c r="B93" s="33" t="s">
        <v>78</v>
      </c>
      <c r="C93" s="11"/>
      <c r="D93" s="12" t="n">
        <f aca="false">IF(OR(C93&lt;&gt;0),1,0)</f>
        <v>0</v>
      </c>
    </row>
    <row r="94" customFormat="false" ht="21.75" hidden="false" customHeight="false" outlineLevel="0" collapsed="false">
      <c r="A94" s="21" t="n">
        <v>24060300</v>
      </c>
      <c r="B94" s="24" t="s">
        <v>79</v>
      </c>
      <c r="C94" s="11" t="n">
        <v>101775.54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0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1</v>
      </c>
      <c r="C96" s="11" t="n">
        <v>7169583.94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2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true" customHeight="false" outlineLevel="0" collapsed="false">
      <c r="A100" s="35" t="n">
        <v>41000000</v>
      </c>
      <c r="B100" s="10" t="s">
        <v>83</v>
      </c>
      <c r="C100" s="11" t="n">
        <v>0</v>
      </c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4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5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6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7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8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89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0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1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2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3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4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5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6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7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8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99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1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2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3</v>
      </c>
      <c r="C120" s="15"/>
      <c r="D120" s="12" t="n">
        <f aca="false">IF(OR(C120&lt;&gt;0),1,0)</f>
        <v>0</v>
      </c>
    </row>
    <row r="121" customFormat="false" ht="56.25" hidden="true" customHeight="false" outlineLevel="0" collapsed="false">
      <c r="A121" s="13" t="n">
        <v>41054500</v>
      </c>
      <c r="B121" s="14" t="s">
        <v>104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5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2" t="s">
        <v>106</v>
      </c>
      <c r="C123" s="11" t="n">
        <v>7169583.94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3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4" t="s">
        <v>107</v>
      </c>
      <c r="C125" s="11" t="n">
        <v>222665.22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8</v>
      </c>
      <c r="C126" s="11" t="n">
        <v>180181.76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09</v>
      </c>
      <c r="C127" s="15" t="n">
        <v>164025.88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5" t="s">
        <v>110</v>
      </c>
      <c r="C128" s="15" t="n">
        <v>8816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30" t="n">
        <v>25010300</v>
      </c>
      <c r="B129" s="27" t="s">
        <v>111</v>
      </c>
      <c r="C129" s="15" t="n">
        <v>6624.88</v>
      </c>
      <c r="D129" s="12" t="n">
        <f aca="false">IF(OR(C129&lt;&gt;0),1,0)</f>
        <v>1</v>
      </c>
    </row>
    <row r="130" customFormat="false" ht="56.25" hidden="false" customHeight="false" outlineLevel="0" collapsed="false">
      <c r="A130" s="30" t="n">
        <v>25010400</v>
      </c>
      <c r="B130" s="27" t="s">
        <v>112</v>
      </c>
      <c r="C130" s="15" t="n">
        <v>715</v>
      </c>
      <c r="D130" s="12" t="n">
        <f aca="false">IF(OR(C130&lt;&gt;0),1,0)</f>
        <v>1</v>
      </c>
    </row>
    <row r="131" customFormat="false" ht="21.75" hidden="true" customHeight="false" outlineLevel="0" collapsed="false">
      <c r="A131" s="21" t="n">
        <v>25020000</v>
      </c>
      <c r="B131" s="24" t="s">
        <v>113</v>
      </c>
      <c r="C131" s="11" t="n">
        <v>0</v>
      </c>
      <c r="D131" s="12" t="n">
        <f aca="false">IF(OR(C131&lt;&gt;0),1,0)</f>
        <v>0</v>
      </c>
    </row>
    <row r="132" customFormat="false" ht="21.75" hidden="true" customHeight="false" outlineLevel="0" collapsed="false">
      <c r="A132" s="13" t="n">
        <v>25020100</v>
      </c>
      <c r="B132" s="25" t="s">
        <v>114</v>
      </c>
      <c r="C132" s="15"/>
      <c r="D132" s="12" t="n">
        <f aca="false">IF(OR(C132&lt;&gt;0),1,0)</f>
        <v>0</v>
      </c>
    </row>
    <row r="133" customFormat="false" ht="75" hidden="true" customHeight="false" outlineLevel="0" collapsed="false">
      <c r="A133" s="30" t="n">
        <v>25020200</v>
      </c>
      <c r="B133" s="25" t="s">
        <v>115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6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7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8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19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3"/>
      <c r="B139" s="24" t="s">
        <v>120</v>
      </c>
      <c r="C139" s="11" t="n">
        <v>173.46</v>
      </c>
      <c r="D139" s="12" t="n">
        <f aca="false">IF(OR(C139&lt;&gt;0),1,0)</f>
        <v>1</v>
      </c>
    </row>
    <row r="140" customFormat="false" ht="58.5" hidden="true" customHeight="false" outlineLevel="0" collapsed="false">
      <c r="A140" s="21" t="n">
        <v>24062100</v>
      </c>
      <c r="B140" s="10" t="s">
        <v>121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false" customHeight="false" outlineLevel="0" collapsed="false">
      <c r="A142" s="21" t="n">
        <v>19010000</v>
      </c>
      <c r="B142" s="24" t="s">
        <v>65</v>
      </c>
      <c r="C142" s="11" t="n">
        <v>173.46</v>
      </c>
      <c r="D142" s="12" t="n">
        <f aca="false">IF(OR(C142&lt;&gt;0),1,0)</f>
        <v>1</v>
      </c>
    </row>
    <row r="143" customFormat="false" ht="94.5" hidden="false" customHeight="false" outlineLevel="0" collapsed="false">
      <c r="A143" s="30" t="n">
        <v>19010100</v>
      </c>
      <c r="B143" s="41" t="s">
        <v>122</v>
      </c>
      <c r="C143" s="15" t="n">
        <v>173.46</v>
      </c>
      <c r="D143" s="12" t="n">
        <f aca="false">IF(OR(C143&lt;&gt;0),1,0)</f>
        <v>1</v>
      </c>
    </row>
    <row r="144" customFormat="false" ht="37.5" hidden="true" customHeight="false" outlineLevel="0" collapsed="false">
      <c r="A144" s="13" t="n">
        <v>19010200</v>
      </c>
      <c r="B144" s="25" t="s">
        <v>67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1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4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5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5" t="s">
        <v>126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7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6" t="s">
        <v>128</v>
      </c>
      <c r="C150" s="11"/>
      <c r="D150" s="12" t="n">
        <f aca="false">IF(OR(C150&lt;&gt;0),1,0)</f>
        <v>0</v>
      </c>
    </row>
    <row r="151" customFormat="false" ht="21.75" hidden="false" customHeight="false" outlineLevel="0" collapsed="false">
      <c r="A151" s="13"/>
      <c r="B151" s="44" t="s">
        <v>129</v>
      </c>
      <c r="C151" s="11" t="n">
        <v>42310</v>
      </c>
      <c r="D151" s="12" t="n">
        <f aca="false">IF(OR(C151&lt;&gt;0),1,0)</f>
        <v>1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7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0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1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2</v>
      </c>
      <c r="C157" s="15"/>
      <c r="D157" s="12" t="n">
        <f aca="false">IF(OR(C157&lt;&gt;0),1,0)</f>
        <v>0</v>
      </c>
    </row>
    <row r="158" customFormat="false" ht="39" hidden="false" customHeight="false" outlineLevel="0" collapsed="false">
      <c r="A158" s="21" t="n">
        <v>24170000</v>
      </c>
      <c r="B158" s="47" t="s">
        <v>133</v>
      </c>
      <c r="C158" s="11" t="n">
        <v>42310</v>
      </c>
      <c r="D158" s="12" t="n">
        <f aca="false">IF(OR(C158&lt;&gt;0),1,0)</f>
        <v>1</v>
      </c>
    </row>
    <row r="159" customFormat="false" ht="39" hidden="true" customHeight="false" outlineLevel="0" collapsed="false">
      <c r="A159" s="21" t="n">
        <v>31030000</v>
      </c>
      <c r="B159" s="24" t="s">
        <v>134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5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6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7</v>
      </c>
      <c r="C163" s="11" t="n">
        <v>222665.22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8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49" t="s">
        <v>138</v>
      </c>
      <c r="C165" s="50" t="n">
        <v>7392221.69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1"/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20-02-21T10:38:25Z</dcterms:modified>
  <cp:revision>0</cp:revision>
  <dc:subject/>
  <dc:title/>
</cp:coreProperties>
</file>