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3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421871.1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040863.2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84682.1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6325.7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.37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3198.1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99874.69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30684.39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478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8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9733.0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461.0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749886.3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175672.1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619888.1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4436.2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3431.9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42019.9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24534.0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56323.1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56040.3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1785.4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85.0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31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31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false" customHeight="false" outlineLevel="0" collapsed="false">
      <c r="A52" s="25" t="n">
        <v>18020000</v>
      </c>
      <c r="B52" s="29" t="s">
        <v>44</v>
      </c>
      <c r="C52" s="31" t="n">
        <v>25000</v>
      </c>
      <c r="D52" s="14" t="n">
        <f aca="false">IF(OR(C52&lt;&gt;0),1,0)</f>
        <v>1</v>
      </c>
    </row>
    <row r="53" customFormat="false" ht="37.5" hidden="false" customHeight="false" outlineLevel="0" collapsed="false">
      <c r="A53" s="15" t="n">
        <v>18020100</v>
      </c>
      <c r="B53" s="33" t="s">
        <v>45</v>
      </c>
      <c r="C53" s="17" t="n">
        <v>25000</v>
      </c>
      <c r="D53" s="14" t="n">
        <f aca="false">IF(OR(C53&lt;&gt;0),1,0)</f>
        <v>1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549214.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20173.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926679.87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2361.03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1752.9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-5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02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0733.57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39537.6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735358.3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100789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2</v>
      </c>
      <c r="C99" s="17" t="n">
        <v>100789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7836147.3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68575.9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15473.3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71171.2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31595.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1442.31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1264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363.2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63.24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363.2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8</v>
      </c>
      <c r="C141" s="17" t="n">
        <v>52739.29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68575.9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8004723.3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24T06:44:07Z</dcterms:modified>
  <cp:revision>0</cp:revision>
  <dc:subject/>
  <dc:title/>
</cp:coreProperties>
</file>