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11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01807.1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78391.2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4451.3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26348.6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616.0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110.3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79147.3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7205.2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034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896.2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896.2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084018.4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00376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3294.2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8332.1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3352.4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1609.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7082.4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639.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370.8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824.5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247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8340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8340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25301.2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8794.4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13856.8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65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1160.7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42.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8114.6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420.85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73135.34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6328592.7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77194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 t="n">
        <v>27719400</v>
      </c>
      <c r="D109" s="15" t="n">
        <f aca="false">IF(OR(C109&lt;&gt;0),1,0)</f>
        <v>1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34047992.72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486994.78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71605.14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200302.85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9061.76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61976.5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400</v>
      </c>
      <c r="B124" s="31" t="s">
        <v>107</v>
      </c>
      <c r="C124" s="18" t="n">
        <v>264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1800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1800</v>
      </c>
      <c r="D126" s="15" t="n">
        <f aca="false">IF(OR(C126&lt;&gt;0),1,0)</f>
        <v>1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66.64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66.64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66.64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/>
      <c r="B148" s="49" t="s">
        <v>123</v>
      </c>
      <c r="C148" s="29" t="n">
        <v>213523</v>
      </c>
      <c r="D148" s="15" t="n">
        <f aca="false">IF(OR(C148&lt;&gt;0),1,0)</f>
        <v>1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false" customHeight="false" outlineLevel="0" collapsed="false">
      <c r="A157" s="24" t="n">
        <v>33010101</v>
      </c>
      <c r="B157" s="34" t="s">
        <v>129</v>
      </c>
      <c r="C157" s="18" t="n">
        <v>213523</v>
      </c>
      <c r="D157" s="15" t="n">
        <f aca="false">IF(OR(C157&lt;&gt;0),1,0)</f>
        <v>1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486994.78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34534987.5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14T07:21:17Z</dcterms:modified>
  <cp:revision>0</cp:revision>
  <dc:subject/>
  <dc:title/>
</cp:coreProperties>
</file>