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9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060462.4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728985.7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44580.9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6895.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1415.0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421636.4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5077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7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6194.4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949.4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1245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613304.6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54449.7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93855.3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2217.3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7203.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34434.21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60594.4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4487.3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9804.2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7918.1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8384.7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072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072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157782.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71894.4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783888.49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2000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3634.2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7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21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215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27790.89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7218.1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8339798.2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220000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false" customHeight="false" outlineLevel="0" collapsed="false">
      <c r="A102" s="48" t="n">
        <v>41051000</v>
      </c>
      <c r="B102" s="16" t="s">
        <v>85</v>
      </c>
      <c r="C102" s="17" t="n">
        <v>220000</v>
      </c>
      <c r="D102" s="14" t="n">
        <f aca="false">IF(OR(C102&lt;&gt;0),1,0)</f>
        <v>1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8559798.2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563514.8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557270.8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6244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737.11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737.11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737.11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false" customHeight="false" outlineLevel="0" collapsed="false">
      <c r="A141" s="15" t="n">
        <v>50110000</v>
      </c>
      <c r="B141" s="30" t="s">
        <v>118</v>
      </c>
      <c r="C141" s="17" t="n">
        <v>53811.85</v>
      </c>
      <c r="D141" s="14" t="n">
        <f aca="false">IF(OR(C141&lt;&gt;0),1,0)</f>
        <v>1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618063.8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9177862.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10T08:26:05Z</dcterms:modified>
  <cp:revision>0</cp:revision>
  <dc:subject/>
  <dc:title/>
</cp:coreProperties>
</file>