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Інформація про доходи бюджету Луцької міської територіальної громади</t>
  </si>
  <si>
    <t xml:space="preserve">станом на 08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080647.7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831641.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23365.73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4200.1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11440</v>
      </c>
      <c r="D13" s="14" t="n">
        <f aca="false">IF(OR(C13&lt;&gt;0),1,0)</f>
        <v>1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24943.6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true" customHeight="false" outlineLevel="0" collapsed="false">
      <c r="A23" s="25" t="n">
        <v>22010300</v>
      </c>
      <c r="B23" s="29" t="s">
        <v>21</v>
      </c>
      <c r="C23" s="17"/>
      <c r="D23" s="14" t="n">
        <f aca="false">IF(OR(C23&lt;&gt;0),1,0)</f>
        <v>0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912.56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334.56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578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2997503.18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501364.29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91489.9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674.5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28907.2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96520.12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65388.09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09874.3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64906.54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79148.96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8974.07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46844.8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8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39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7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40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40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9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496138.89</v>
      </c>
      <c r="D63" s="14" t="n">
        <f aca="false">IF(OR(C63&lt;&gt;0),1,0)</f>
        <v>1</v>
      </c>
    </row>
    <row r="64" customFormat="false" ht="37.5" hidden="true" customHeight="false" outlineLevel="0" collapsed="false">
      <c r="A64" s="40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165436.87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2330702.02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56344.35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6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812.1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104329.38</v>
      </c>
      <c r="D82" s="14" t="n">
        <f aca="false">IF(OR(C82&lt;&gt;0),1,0)</f>
        <v>1</v>
      </c>
    </row>
    <row r="83" customFormat="false" ht="78" hidden="true" customHeight="false" outlineLevel="0" collapsed="false">
      <c r="A83" s="25" t="n">
        <v>21081500</v>
      </c>
      <c r="B83" s="29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360619.78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173602.89</v>
      </c>
      <c r="D86" s="14" t="n">
        <f aca="false">IF(OR(C86&lt;&gt;0),1,0)</f>
        <v>1</v>
      </c>
    </row>
    <row r="87" customFormat="false" ht="112.5" hidden="true" customHeight="false" outlineLevel="0" collapsed="false">
      <c r="A87" s="40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6802315.5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39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40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40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40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6802315.5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406575.63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256375.11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53800.61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2574.5</v>
      </c>
      <c r="D121" s="14" t="n">
        <f aca="false">IF(OR(C121&lt;&gt;0),1,0)</f>
        <v>1</v>
      </c>
    </row>
    <row r="122" customFormat="false" ht="18.75" hidden="true" customHeight="false" outlineLevel="0" collapsed="false">
      <c r="A122" s="40" t="n">
        <v>25010300</v>
      </c>
      <c r="B122" s="34" t="s">
        <v>104</v>
      </c>
      <c r="C122" s="17"/>
      <c r="D122" s="14" t="n">
        <f aca="false">IF(OR(C122&lt;&gt;0),1,0)</f>
        <v>0</v>
      </c>
    </row>
    <row r="123" customFormat="false" ht="56.25" hidden="true" customHeight="false" outlineLevel="0" collapsed="false">
      <c r="A123" s="40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9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40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40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40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200.52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00.52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40" t="n">
        <v>19010100</v>
      </c>
      <c r="B136" s="51" t="s">
        <v>114</v>
      </c>
      <c r="C136" s="17" t="n">
        <v>200.52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18.75" hidden="true" customHeight="false" outlineLevel="0" collapsed="false">
      <c r="A144" s="15" t="n">
        <v>41051100</v>
      </c>
      <c r="B144" s="30"/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1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2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3</v>
      </c>
      <c r="C147" s="31" t="n">
        <f aca="false">C149+C153+C154+C155+C156+C157</f>
        <v>15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40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40" t="n">
        <v>18010100</v>
      </c>
      <c r="B150" s="34" t="s">
        <v>124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40" t="n">
        <v>18010200</v>
      </c>
      <c r="B151" s="34" t="s">
        <v>125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6</v>
      </c>
      <c r="C153" s="17"/>
      <c r="D153" s="14" t="n">
        <f aca="false">IF(OR(C153&lt;&gt;0),1,0)</f>
        <v>0</v>
      </c>
    </row>
    <row r="154" customFormat="false" ht="39" hidden="false" customHeight="false" outlineLevel="0" collapsed="false">
      <c r="A154" s="25" t="n">
        <v>24170000</v>
      </c>
      <c r="B154" s="29" t="s">
        <v>127</v>
      </c>
      <c r="C154" s="17" t="n">
        <v>150000</v>
      </c>
      <c r="D154" s="14" t="n">
        <f aca="false">IF(OR(C154&lt;&gt;0),1,0)</f>
        <v>1</v>
      </c>
    </row>
    <row r="155" customFormat="false" ht="39" hidden="true" customHeight="false" outlineLevel="0" collapsed="false">
      <c r="A155" s="25" t="n">
        <v>31030000</v>
      </c>
      <c r="B155" s="29" t="s">
        <v>128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29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0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1</v>
      </c>
      <c r="C159" s="66" t="n">
        <f aca="false">C118</f>
        <v>406575.63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2</v>
      </c>
      <c r="C161" s="66" t="n">
        <f aca="false">C116+C159</f>
        <v>7208891.21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3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09T07:29:43Z</dcterms:modified>
  <cp:revision>0</cp:revision>
  <dc:subject/>
  <dc:title/>
</cp:coreProperties>
</file>