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3.03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36604.1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0196.74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892.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993.9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521.23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914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/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49018.95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7498.88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6363.44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6363.44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300</v>
      </c>
      <c r="B39" s="30" t="s">
        <v>34</v>
      </c>
      <c r="C39" s="17"/>
      <c r="D39" s="14" t="n">
        <f aca="false">IF(OR(C39&lt;&gt;0),1,0)</f>
        <v>0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135.4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350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785.44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0900</v>
      </c>
      <c r="B46" s="34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41520.07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5" t="n">
        <v>18050300</v>
      </c>
      <c r="B63" s="30" t="s">
        <v>52</v>
      </c>
      <c r="C63" s="17"/>
      <c r="D63" s="14" t="n">
        <f aca="false">IF(OR(C63&lt;&gt;0),1,0)</f>
        <v>0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41520.07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002.36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629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7410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7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212578.5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212578.5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46806.6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46806.69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46806.69</v>
      </c>
      <c r="D118" s="14" t="n">
        <f aca="false">IF(OR(C118&lt;&gt;0),1,0)</f>
        <v>1</v>
      </c>
    </row>
    <row r="119" customFormat="false" ht="37.5" hidden="true" customHeight="false" outlineLevel="0" collapsed="false">
      <c r="A119" s="15" t="n">
        <v>25010200</v>
      </c>
      <c r="B119" s="30" t="s">
        <v>102</v>
      </c>
      <c r="C119" s="17"/>
      <c r="D119" s="14" t="n">
        <f aca="false">IF(OR(C119&lt;&gt;0),1,0)</f>
        <v>0</v>
      </c>
    </row>
    <row r="120" customFormat="false" ht="20.25" hidden="true" customHeight="false" outlineLevel="0" collapsed="false">
      <c r="A120" s="36" t="n">
        <v>25010300</v>
      </c>
      <c r="B120" s="33" t="s">
        <v>103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46806.69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259385.19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04T08:10:42Z</dcterms:modified>
  <cp:revision>0</cp:revision>
  <dc:subject/>
  <dc:title/>
</cp:coreProperties>
</file>