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21.10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4169511.4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102046.65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53628.3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4017.5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9818.93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0.05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65042.26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94586.99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3204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406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7576.5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6770.67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74.9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731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637458.72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560120.9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206632.32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454.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5513.71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709.8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97954.28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347238.6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03908.6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00893.4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2715.7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9720.7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62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6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077337.76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80833.77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896503.99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1111.2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257.8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5521.95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8558.96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996.61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6183886.5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102838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102838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6286724.5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153030.51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52966.09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98043.9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8316.56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35185.57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1420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64.42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64.42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64.42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153030.51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6439755.06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0-22T07:58:54Z</dcterms:modified>
  <cp:revision>0</cp:revision>
  <dc:subject/>
  <dc:title/>
</cp:coreProperties>
</file>