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9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950856.9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727126.6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09323.9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3679.1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727.23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53065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1" t="n">
        <v>22010300</v>
      </c>
      <c r="B20" s="25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0.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0.2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true" customHeight="false" outlineLevel="0" collapsed="false">
      <c r="A26" s="15" t="n">
        <v>22090400</v>
      </c>
      <c r="B26" s="26" t="s">
        <v>24</v>
      </c>
      <c r="C26" s="17"/>
      <c r="D26" s="14" t="n">
        <f aca="false">IF(OR(C26&lt;&gt;0),1,0)</f>
        <v>0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751598.4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29073.6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55193.31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3758.44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792.05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300</v>
      </c>
      <c r="B36" s="26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50642.82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73880.3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32231.8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9965.97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700</v>
      </c>
      <c r="B42" s="26" t="s">
        <v>37</v>
      </c>
      <c r="C42" s="17"/>
      <c r="D42" s="14" t="n">
        <f aca="false">IF(OR(C42&lt;&gt;0),1,0)</f>
        <v>0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682.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22524.8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8160.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386808.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7555.74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257.8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7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48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104.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243540.8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00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2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4443540.8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12088.2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2053.1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9505.18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548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080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1080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false" customHeight="false" outlineLevel="0" collapsed="false">
      <c r="A123" s="15" t="n">
        <v>12020200</v>
      </c>
      <c r="B123" s="26" t="s">
        <v>106</v>
      </c>
      <c r="C123" s="17" t="n">
        <v>-80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35.0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35.0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35.0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12088.2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4555629.11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10T09:44:06Z</dcterms:modified>
  <cp:revision>0</cp:revision>
  <dc:subject/>
  <dc:title/>
</cp:coreProperties>
</file>