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23.08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1" activeCellId="0" sqref="C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2610869.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425591.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27091.7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3510.3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4675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36981.58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59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681.1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70.87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8.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601.8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119833.37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773492.6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69185.16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16395.0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37864.1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14925.9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678805.51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303491.65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357486.71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4711.99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3117.16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25500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25500</v>
      </c>
      <c r="D44" s="12" t="n">
        <f aca="false">IF(OR(C44&lt;&gt;0),1,0)</f>
        <v>1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/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346340.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262027.47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84313.23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5049.05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284.4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false" customHeight="false" outlineLevel="0" collapsed="false">
      <c r="A88" s="18" t="n">
        <v>21080900</v>
      </c>
      <c r="B88" s="22" t="s">
        <v>73</v>
      </c>
      <c r="C88" s="21" t="n">
        <v>19000</v>
      </c>
      <c r="D88" s="12" t="n">
        <f aca="false">IF(OR(C88&lt;&gt;0),1,0)</f>
        <v>1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602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225938.09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27705.66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4051534.92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103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10320</v>
      </c>
      <c r="D102" s="12" t="n">
        <f aca="false">IF(OR(C102&lt;&gt;0),1,0)</f>
        <v>1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4061854.92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-168591.53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-148543.29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-178694.91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9214.3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9952.32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985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-20048.24</v>
      </c>
      <c r="D126" s="12" t="n">
        <f aca="false">IF(OR(C126&lt;&gt;0),1,0)</f>
        <v>1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-20048.24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/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/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-168591.53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3893263.39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08-27T13:00:36Z</dcterms:modified>
  <cp:revision>0</cp:revision>
  <dc:subject/>
  <dc:title/>
</cp:coreProperties>
</file>