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0">
  <si>
    <t xml:space="preserve">Інформація про доходи бюджету м.Луцька                                                 станом на 28.12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11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7786806.76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6116697.6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734454.68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656506.5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49567.8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229580.07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785.54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536007.55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353654.98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495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3204.49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2949.19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7.3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38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960947.86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184070.34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211465.74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27926.4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496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68573.31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972604.6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427360.87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469366.6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8751.9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47125.15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false" customHeight="false" outlineLevel="0" collapsed="false">
      <c r="A49" s="21" t="n">
        <v>18020000</v>
      </c>
      <c r="B49" s="25" t="s">
        <v>42</v>
      </c>
      <c r="C49" s="27" t="n">
        <v>18562.5</v>
      </c>
      <c r="D49" s="14" t="n">
        <f aca="false">IF(OR(C49&lt;&gt;0),1,0)</f>
        <v>1</v>
      </c>
    </row>
    <row r="50" customFormat="false" ht="37.5" hidden="false" customHeight="false" outlineLevel="0" collapsed="false">
      <c r="A50" s="15" t="n">
        <v>18020100</v>
      </c>
      <c r="B50" s="29" t="s">
        <v>43</v>
      </c>
      <c r="C50" s="17" t="n">
        <v>18562.5</v>
      </c>
      <c r="D50" s="14" t="n">
        <f aca="false">IF(OR(C50&lt;&gt;0),1,0)</f>
        <v>1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5500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3500</v>
      </c>
      <c r="D54" s="14" t="n">
        <f aca="false">IF(OR(C54&lt;&gt;0),1,0)</f>
        <v>1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2000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752815.02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9601.99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733213.03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53280.68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280.05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47571.9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36376.59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492310.84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23279177.24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-1.5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false" customHeight="false" outlineLevel="0" collapsed="false">
      <c r="A92" s="15" t="n">
        <v>41050900</v>
      </c>
      <c r="B92" s="40" t="s">
        <v>76</v>
      </c>
      <c r="C92" s="17" t="n">
        <v>-1.5</v>
      </c>
      <c r="D92" s="14" t="n">
        <f aca="false">IF(OR(C92&lt;&gt;0),1,0)</f>
        <v>1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23279175.74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5557548.56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70678.3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78408.9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20525.47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128256.01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60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6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false" customHeight="false" outlineLevel="0" collapsed="false">
      <c r="A124" s="32" t="n">
        <v>41055000</v>
      </c>
      <c r="B124" s="47" t="s">
        <v>92</v>
      </c>
      <c r="C124" s="17" t="n">
        <v>-2358</v>
      </c>
      <c r="D124" s="14" t="n">
        <f aca="false">IF(OR(C124&lt;&gt;0),1,0)</f>
        <v>1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99.2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99.2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0</v>
      </c>
      <c r="C131" s="17" t="n">
        <v>155.96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false" customHeight="false" outlineLevel="0" collapsed="false">
      <c r="A133" s="15" t="n">
        <v>19010300</v>
      </c>
      <c r="B133" s="39" t="s">
        <v>111</v>
      </c>
      <c r="C133" s="17" t="n">
        <v>43.24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8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false" customHeight="true" outlineLevel="0" collapsed="false">
      <c r="A137" s="15" t="n">
        <v>41052900</v>
      </c>
      <c r="B137" s="49" t="s">
        <v>115</v>
      </c>
      <c r="C137" s="17" t="n">
        <v>5488429</v>
      </c>
      <c r="D137" s="14" t="n">
        <f aca="false">IF(OR(C137&lt;&gt;0),1,0)</f>
        <v>1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0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51" t="s">
        <v>118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6" t="s">
        <v>119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20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1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2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3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4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6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7</v>
      </c>
      <c r="C153" s="27" t="n">
        <v>5557548.56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8</v>
      </c>
      <c r="C155" s="54" t="n">
        <v>28836724.3</v>
      </c>
      <c r="D155" s="14" t="n">
        <f aca="false">IF(OR(C155&lt;&gt;0),1,0)</f>
        <v>1</v>
      </c>
    </row>
    <row r="156" customFormat="false" ht="20.25" hidden="false" customHeight="false" outlineLevel="0" collapsed="false">
      <c r="C156" s="55"/>
    </row>
    <row r="159" customFormat="false" ht="12.75" hidden="false" customHeight="false" outlineLevel="0" collapsed="false">
      <c r="F159" s="0" t="s">
        <v>129</v>
      </c>
    </row>
  </sheetData>
  <autoFilter ref="A6:F156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2-29T12:14:46Z</dcterms:modified>
  <cp:revision>0</cp:revision>
  <dc:subject/>
  <dc:title/>
</cp:coreProperties>
</file>