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7.05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918381.29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835876.02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7309.93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3294.64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9897.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2003.1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18.52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63.06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304.84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00003.7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271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622.28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61.28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561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808341.44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499596.88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78939.21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5769.1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8070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65100.08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420657.67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99398.36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203012.9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477.9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7768.47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308744.56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322274.82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986469.74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-720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136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769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152.57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25383.09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4974086.79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4974086.79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57903.03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42858.35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1343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607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0638.3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270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13812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13812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232.68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232.68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1232.68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57903.03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5031989.82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5-18T07:49:48Z</dcterms:modified>
  <cp:revision>0</cp:revision>
  <dc:subject/>
  <dc:title/>
</cp:coreProperties>
</file>