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6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039175.3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495502.2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5765.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56540.7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99.22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267.5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16344</v>
      </c>
      <c r="D16" s="14" t="n">
        <f aca="false">IF(OR(C16&lt;&gt;0),1,0)</f>
        <v>1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73.3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20906.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17061.8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919.95+73801.25</f>
        <v>77721.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76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6359.3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6053.3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0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6690957.2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00958.9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89534.02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3950.1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83465.1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2118.72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04924.9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73226.2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41530.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0625.7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49542.42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50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50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0091.5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368.5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9723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6179906.8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587551.8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4592354.93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10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1037.6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1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90.4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7524.35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51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3470.91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5668.4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2307351.1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2307351.1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93237.3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62094.3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52219.1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36439.5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28564.37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2000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3179.31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179.31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3171.4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9" t="s">
        <v>114</v>
      </c>
      <c r="C136" s="17" t="n">
        <v>7.86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6" t="s">
        <v>122</v>
      </c>
      <c r="C144" s="31" t="n">
        <v>227963.7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8</v>
      </c>
      <c r="C153" s="17" t="n">
        <v>227963.7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93237.3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2600588.5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9T07:43:34Z</dcterms:modified>
  <cp:revision>0</cp:revision>
  <dc:subject/>
  <dc:title/>
</cp:coreProperties>
</file>