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13.06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4096658.2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759035.2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34353.7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98228.0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34.13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5007.1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3269.9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25891.45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8059.5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697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1758.27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129.27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629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1452678.54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407740.42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61543.9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17875.43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12335.79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31332.68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146196.52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00479.48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27652.61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5544.49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12519.94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false" customHeight="false" outlineLevel="0" collapsed="false">
      <c r="A54" s="25" t="n">
        <v>18020000</v>
      </c>
      <c r="B54" s="29" t="s">
        <v>45</v>
      </c>
      <c r="C54" s="33" t="n">
        <f aca="false">C55+C56</f>
        <v>28000</v>
      </c>
      <c r="D54" s="14" t="n">
        <f aca="false">IF(OR(C54&lt;&gt;0),1,0)</f>
        <v>1</v>
      </c>
    </row>
    <row r="55" customFormat="false" ht="37.5" hidden="false" customHeight="false" outlineLevel="0" collapsed="false">
      <c r="A55" s="15" t="n">
        <v>18020100</v>
      </c>
      <c r="B55" s="34" t="s">
        <v>46</v>
      </c>
      <c r="C55" s="17" t="n">
        <v>28000</v>
      </c>
      <c r="D55" s="14" t="n">
        <f aca="false">IF(OR(C55&lt;&gt;0),1,0)</f>
        <v>1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016938.12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81822.95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935115.17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17174.97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256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853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39521.13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23.4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126313.97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6162732.4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6162732.4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275280.6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275280.6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05247.17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33780.95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136252.48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8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true" customHeight="false" outlineLevel="0" collapsed="false">
      <c r="A146" s="15"/>
      <c r="B146" s="57" t="s">
        <v>123</v>
      </c>
      <c r="C146" s="31" t="n">
        <f aca="false">C148+C152+C153+C154+C155+C156</f>
        <v>0</v>
      </c>
      <c r="D146" s="14" t="n">
        <f aca="false">IF(OR(C146&lt;&gt;0),1,0)</f>
        <v>0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700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275280.6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6438013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6-14T07:16:57Z</dcterms:modified>
  <cp:revision>0</cp:revision>
  <dc:subject/>
  <dc:title/>
</cp:coreProperties>
</file>